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ge" sheetId="1" state="visible" r:id="rId2"/>
    <sheet name="Data" sheetId="2" state="visible" r:id="rId3"/>
    <sheet name="Field Desc" sheetId="3" state="visible" r:id="rId4"/>
    <sheet name="Instructions" sheetId="4" state="visible" r:id="rId5"/>
    <sheet name="Sample College" sheetId="5" state="visible" r:id="rId6"/>
    <sheet name="Sample Data" sheetId="6" state="visible" r:id="rId7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NDT: 3 digit Cod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75</xdr:colOff>
                <xdr:row>4</xdr:row>
                <xdr:rowOff>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SNDT: 3 digit C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175</xdr:colOff>
                <xdr:row>5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SNDT: Institute Telephon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-175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SNDT: Institute Email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-175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SNDT: Institute Web 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-175</xdr:colOff>
                <xdr:row>16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SNDT: Responsible person's Tele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-175</xdr:colOff>
                <xdr:row>26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SNDT:Responsible person's Email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-175</xdr:colOff>
                <xdr:row>27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SNDT: Number of students enrolled for the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-175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SNDT: 3 digit Cod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-89</xdr:colOff>
                <xdr:row>4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SNDT: 3 digit C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</xdr:row>
                <xdr:rowOff>7</xdr:rowOff>
              </xdr:from>
              <xdr:to>
                <xdr:col>10</xdr:col>
                <xdr:colOff>-89</xdr:colOff>
                <xdr:row>5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SNDT: Institute Telephon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0</xdr:row>
                <xdr:rowOff>7</xdr:rowOff>
              </xdr:from>
              <xdr:to>
                <xdr:col>10</xdr:col>
                <xdr:colOff>-89</xdr:colOff>
                <xdr:row>14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SNDT: Institute Email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1</xdr:row>
                <xdr:rowOff>7</xdr:rowOff>
              </xdr:from>
              <xdr:to>
                <xdr:col>10</xdr:col>
                <xdr:colOff>-89</xdr:colOff>
                <xdr:row>15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SNDT: Responsible person's Tele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1</xdr:row>
                <xdr:rowOff>7</xdr:rowOff>
              </xdr:from>
              <xdr:to>
                <xdr:col>10</xdr:col>
                <xdr:colOff>-89</xdr:colOff>
                <xdr:row>25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SNDT:Responsible person's Email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2</xdr:row>
                <xdr:rowOff>7</xdr:rowOff>
              </xdr:from>
              <xdr:to>
                <xdr:col>10</xdr:col>
                <xdr:colOff>-89</xdr:colOff>
                <xdr:row>26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SNDT: Number of students enrolled for the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3</xdr:row>
                <xdr:rowOff>7</xdr:rowOff>
              </xdr:from>
              <xdr:to>
                <xdr:col>10</xdr:col>
                <xdr:colOff>-89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7" uniqueCount="1493">
  <si>
    <t xml:space="preserve">Course Code</t>
  </si>
  <si>
    <t xml:space="preserve">Course Name</t>
  </si>
  <si>
    <t xml:space="preserve">Institute/Department/College Code</t>
  </si>
  <si>
    <t xml:space="preserve">Institute/Department/College Name</t>
  </si>
  <si>
    <t xml:space="preserve">Institute/Department/College Address Line 1</t>
  </si>
  <si>
    <t xml:space="preserve">Institute/Department/College Address Line 2</t>
  </si>
  <si>
    <t xml:space="preserve">Institute/Department/College Address Line 3</t>
  </si>
  <si>
    <t xml:space="preserve">Town / District / City           </t>
  </si>
  <si>
    <t xml:space="preserve">State</t>
  </si>
  <si>
    <t xml:space="preserve">PIN Code</t>
  </si>
  <si>
    <t xml:space="preserve">STD Code</t>
  </si>
  <si>
    <t xml:space="preserve">Telephone No.</t>
  </si>
  <si>
    <t xml:space="preserve">Email</t>
  </si>
  <si>
    <t xml:space="preserve">Web Site</t>
  </si>
  <si>
    <t xml:space="preserve">Name of the Responsible Person</t>
  </si>
  <si>
    <t xml:space="preserve">Designation</t>
  </si>
  <si>
    <t xml:space="preserve">Responsible person's Address Line 1</t>
  </si>
  <si>
    <t xml:space="preserve">Responsible person's Address Line 2</t>
  </si>
  <si>
    <t xml:space="preserve">Responsible person's Address Line 3</t>
  </si>
  <si>
    <t xml:space="preserve">Number of Students Enrolled</t>
  </si>
  <si>
    <t xml:space="preserve">Remarks</t>
  </si>
  <si>
    <r>
      <rPr>
        <sz val="10"/>
        <rFont val="Arial"/>
        <family val="0"/>
      </rPr>
      <t xml:space="preserve">Sr.No. </t>
    </r>
    <r>
      <rPr>
        <sz val="10"/>
        <color rgb="FF0000FF"/>
        <rFont val="Arial"/>
        <family val="2"/>
      </rPr>
      <t xml:space="preserve">[1]</t>
    </r>
  </si>
  <si>
    <r>
      <rPr>
        <sz val="10"/>
        <rFont val="Arial"/>
        <family val="0"/>
      </rPr>
      <t xml:space="preserve">Eligibility Required   </t>
    </r>
    <r>
      <rPr>
        <sz val="10"/>
        <color rgb="FF0000FF"/>
        <rFont val="Arial"/>
        <family val="2"/>
      </rPr>
      <t xml:space="preserve">[2]</t>
    </r>
  </si>
  <si>
    <r>
      <rPr>
        <sz val="10"/>
        <rFont val="Arial"/>
        <family val="0"/>
      </rPr>
      <t xml:space="preserve">Migration attached</t>
    </r>
    <r>
      <rPr>
        <sz val="10"/>
        <color rgb="FF0000FF"/>
        <rFont val="Arial"/>
        <family val="2"/>
      </rPr>
      <t xml:space="preserve"> [3]</t>
    </r>
  </si>
  <si>
    <r>
      <rPr>
        <sz val="10"/>
        <rFont val="Arial"/>
        <family val="0"/>
      </rPr>
      <t xml:space="preserve">Academic Year     </t>
    </r>
    <r>
      <rPr>
        <sz val="10"/>
        <color rgb="FF0000FF"/>
        <rFont val="Arial"/>
        <family val="2"/>
      </rPr>
      <t xml:space="preserve">[4]</t>
    </r>
  </si>
  <si>
    <r>
      <rPr>
        <sz val="10"/>
        <rFont val="Arial"/>
        <family val="0"/>
      </rPr>
      <t xml:space="preserve">Exam Code  </t>
    </r>
    <r>
      <rPr>
        <sz val="10"/>
        <color rgb="FF0000FF"/>
        <rFont val="Arial"/>
        <family val="2"/>
      </rPr>
      <t xml:space="preserve"> [5]</t>
    </r>
  </si>
  <si>
    <r>
      <rPr>
        <sz val="10"/>
        <rFont val="Arial"/>
        <family val="0"/>
      </rPr>
      <t xml:space="preserve">College Code    </t>
    </r>
    <r>
      <rPr>
        <sz val="10"/>
        <color rgb="FF0000FF"/>
        <rFont val="Arial"/>
        <family val="2"/>
      </rPr>
      <t xml:space="preserve">[6]</t>
    </r>
  </si>
  <si>
    <r>
      <rPr>
        <sz val="10"/>
        <rFont val="Arial"/>
        <family val="0"/>
      </rPr>
      <t xml:space="preserve">Specilization </t>
    </r>
    <r>
      <rPr>
        <sz val="10"/>
        <color rgb="FF0000FF"/>
        <rFont val="Arial"/>
        <family val="2"/>
      </rPr>
      <t xml:space="preserve">[7]</t>
    </r>
  </si>
  <si>
    <r>
      <rPr>
        <sz val="10"/>
        <rFont val="Arial"/>
        <family val="0"/>
      </rPr>
      <t xml:space="preserve">SNDT Student </t>
    </r>
    <r>
      <rPr>
        <sz val="10"/>
        <color rgb="FF0000FF"/>
        <rFont val="Arial"/>
        <family val="2"/>
      </rPr>
      <t xml:space="preserve">[8]</t>
    </r>
  </si>
  <si>
    <r>
      <rPr>
        <sz val="10"/>
        <rFont val="Arial"/>
        <family val="0"/>
      </rPr>
      <t xml:space="preserve">Enrolment Number   </t>
    </r>
    <r>
      <rPr>
        <sz val="10"/>
        <color rgb="FF0000FF"/>
        <rFont val="Arial"/>
        <family val="2"/>
      </rPr>
      <t xml:space="preserve">[9]</t>
    </r>
  </si>
  <si>
    <r>
      <rPr>
        <sz val="10"/>
        <rFont val="Arial"/>
        <family val="0"/>
      </rPr>
      <t xml:space="preserve">Name of the Candidate                                                                        </t>
    </r>
    <r>
      <rPr>
        <sz val="10"/>
        <color rgb="FF0000FF"/>
        <rFont val="Arial"/>
        <family val="2"/>
      </rPr>
      <t xml:space="preserve">[10]</t>
    </r>
  </si>
  <si>
    <r>
      <rPr>
        <sz val="10"/>
        <rFont val="Arial"/>
        <family val="0"/>
      </rPr>
      <t xml:space="preserve">Permanent Address Line1                                </t>
    </r>
    <r>
      <rPr>
        <sz val="10"/>
        <color rgb="FF0000FF"/>
        <rFont val="Arial"/>
        <family val="2"/>
      </rPr>
      <t xml:space="preserve">[11]</t>
    </r>
  </si>
  <si>
    <r>
      <rPr>
        <sz val="10"/>
        <rFont val="Arial"/>
        <family val="0"/>
      </rPr>
      <t xml:space="preserve">Permanent Address Line2                                </t>
    </r>
    <r>
      <rPr>
        <sz val="10"/>
        <color rgb="FF0000FF"/>
        <rFont val="Arial"/>
        <family val="2"/>
      </rPr>
      <t xml:space="preserve">[12]</t>
    </r>
  </si>
  <si>
    <r>
      <rPr>
        <sz val="10"/>
        <rFont val="Arial"/>
        <family val="0"/>
      </rPr>
      <t xml:space="preserve">Permanent Address Line3                                </t>
    </r>
    <r>
      <rPr>
        <sz val="10"/>
        <color rgb="FF0000FF"/>
        <rFont val="Arial"/>
        <family val="2"/>
      </rPr>
      <t xml:space="preserve">[13]</t>
    </r>
  </si>
  <si>
    <r>
      <rPr>
        <sz val="10"/>
        <rFont val="Arial"/>
        <family val="0"/>
      </rPr>
      <t xml:space="preserve">PIN </t>
    </r>
    <r>
      <rPr>
        <sz val="10"/>
        <color rgb="FF0000FF"/>
        <rFont val="Arial"/>
        <family val="2"/>
      </rPr>
      <t xml:space="preserve">[14]</t>
    </r>
  </si>
  <si>
    <r>
      <rPr>
        <sz val="10"/>
        <rFont val="Arial"/>
        <family val="0"/>
      </rPr>
      <t xml:space="preserve">STD </t>
    </r>
    <r>
      <rPr>
        <sz val="10"/>
        <color rgb="FF0000FF"/>
        <rFont val="Arial"/>
        <family val="2"/>
      </rPr>
      <t xml:space="preserve">[15]</t>
    </r>
  </si>
  <si>
    <r>
      <rPr>
        <sz val="10"/>
        <rFont val="Arial"/>
        <family val="0"/>
      </rPr>
      <t xml:space="preserve">Telephone </t>
    </r>
    <r>
      <rPr>
        <sz val="10"/>
        <color rgb="FF0000FF"/>
        <rFont val="Arial"/>
        <family val="2"/>
      </rPr>
      <t xml:space="preserve">[16]</t>
    </r>
  </si>
  <si>
    <r>
      <rPr>
        <sz val="10"/>
        <rFont val="Arial"/>
        <family val="0"/>
      </rPr>
      <t xml:space="preserve">Mobile   </t>
    </r>
    <r>
      <rPr>
        <sz val="10"/>
        <color rgb="FF0000FF"/>
        <rFont val="Arial"/>
        <family val="2"/>
      </rPr>
      <t xml:space="preserve"> [17]</t>
    </r>
  </si>
  <si>
    <r>
      <rPr>
        <sz val="10"/>
        <rFont val="Arial"/>
        <family val="0"/>
      </rPr>
      <t xml:space="preserve">Email Address                                        </t>
    </r>
    <r>
      <rPr>
        <sz val="10"/>
        <color rgb="FF0000FF"/>
        <rFont val="Arial"/>
        <family val="2"/>
      </rPr>
      <t xml:space="preserve">  [18]</t>
    </r>
  </si>
  <si>
    <r>
      <rPr>
        <sz val="10"/>
        <rFont val="Arial"/>
        <family val="0"/>
      </rPr>
      <t xml:space="preserve">Correspondence Address Line1                        </t>
    </r>
    <r>
      <rPr>
        <sz val="10"/>
        <color rgb="FF0000FF"/>
        <rFont val="Arial"/>
        <family val="2"/>
      </rPr>
      <t xml:space="preserve">   [19]</t>
    </r>
  </si>
  <si>
    <r>
      <rPr>
        <sz val="10"/>
        <rFont val="Arial"/>
        <family val="0"/>
      </rPr>
      <t xml:space="preserve">Correspondence Address Line2                        </t>
    </r>
    <r>
      <rPr>
        <sz val="10"/>
        <color rgb="FF0000FF"/>
        <rFont val="Arial"/>
        <family val="2"/>
      </rPr>
      <t xml:space="preserve">   [20]</t>
    </r>
  </si>
  <si>
    <r>
      <rPr>
        <sz val="10"/>
        <rFont val="Arial"/>
        <family val="0"/>
      </rPr>
      <t xml:space="preserve">Correspondence Address Line3                        </t>
    </r>
    <r>
      <rPr>
        <sz val="10"/>
        <color rgb="FF0000FF"/>
        <rFont val="Arial"/>
        <family val="2"/>
      </rPr>
      <t xml:space="preserve">   [21]</t>
    </r>
  </si>
  <si>
    <r>
      <rPr>
        <sz val="10"/>
        <rFont val="Arial"/>
        <family val="0"/>
      </rPr>
      <t xml:space="preserve">PIN  </t>
    </r>
    <r>
      <rPr>
        <sz val="10"/>
        <color rgb="FF0000FF"/>
        <rFont val="Arial"/>
        <family val="2"/>
      </rPr>
      <t xml:space="preserve">[22]</t>
    </r>
  </si>
  <si>
    <r>
      <rPr>
        <sz val="10"/>
        <rFont val="Arial"/>
        <family val="0"/>
      </rPr>
      <t xml:space="preserve">STD </t>
    </r>
    <r>
      <rPr>
        <sz val="10"/>
        <color rgb="FF0000FF"/>
        <rFont val="Arial"/>
        <family val="2"/>
      </rPr>
      <t xml:space="preserve"> [23]</t>
    </r>
  </si>
  <si>
    <r>
      <rPr>
        <sz val="10"/>
        <rFont val="Arial"/>
        <family val="0"/>
      </rPr>
      <t xml:space="preserve">Telephone  </t>
    </r>
    <r>
      <rPr>
        <sz val="10"/>
        <color rgb="FF0000FF"/>
        <rFont val="Arial"/>
        <family val="2"/>
      </rPr>
      <t xml:space="preserve"> [24]</t>
    </r>
  </si>
  <si>
    <r>
      <rPr>
        <sz val="10"/>
        <rFont val="Arial"/>
        <family val="0"/>
      </rPr>
      <t xml:space="preserve">Mobile </t>
    </r>
    <r>
      <rPr>
        <sz val="10"/>
        <color rgb="FF0000FF"/>
        <rFont val="Arial"/>
        <family val="2"/>
      </rPr>
      <t xml:space="preserve"> [25]</t>
    </r>
  </si>
  <si>
    <r>
      <rPr>
        <sz val="10"/>
        <rFont val="Arial"/>
        <family val="0"/>
      </rPr>
      <t xml:space="preserve">Reserved Category </t>
    </r>
    <r>
      <rPr>
        <sz val="10"/>
        <color rgb="FF0000FF"/>
        <rFont val="Arial"/>
        <family val="2"/>
      </rPr>
      <t xml:space="preserve"> [26]</t>
    </r>
  </si>
  <si>
    <r>
      <rPr>
        <sz val="10"/>
        <rFont val="Arial"/>
        <family val="0"/>
      </rPr>
      <t xml:space="preserve">Medium</t>
    </r>
    <r>
      <rPr>
        <sz val="10"/>
        <color rgb="FF0000FF"/>
        <rFont val="Arial"/>
        <family val="2"/>
      </rPr>
      <t xml:space="preserve"> [21]</t>
    </r>
  </si>
  <si>
    <r>
      <rPr>
        <sz val="10"/>
        <rFont val="Arial"/>
        <family val="0"/>
      </rPr>
      <t xml:space="preserve">Marital Status </t>
    </r>
    <r>
      <rPr>
        <sz val="10"/>
        <color rgb="FF0000FF"/>
        <rFont val="Arial"/>
        <family val="2"/>
      </rPr>
      <t xml:space="preserve">[22]</t>
    </r>
  </si>
  <si>
    <r>
      <rPr>
        <sz val="10"/>
        <rFont val="Arial"/>
        <family val="0"/>
      </rPr>
      <t xml:space="preserve">Physically Handicapped </t>
    </r>
    <r>
      <rPr>
        <sz val="10"/>
        <color rgb="FF0000FF"/>
        <rFont val="Arial"/>
        <family val="2"/>
      </rPr>
      <t xml:space="preserve">[23]</t>
    </r>
  </si>
  <si>
    <r>
      <rPr>
        <sz val="10"/>
        <rFont val="Arial"/>
        <family val="0"/>
      </rPr>
      <t xml:space="preserve">Date of Birth (dd/mm/yyyy) </t>
    </r>
    <r>
      <rPr>
        <sz val="10"/>
        <color rgb="FF0000FF"/>
        <rFont val="Arial"/>
        <family val="2"/>
      </rPr>
      <t xml:space="preserve">[24]</t>
    </r>
  </si>
  <si>
    <r>
      <rPr>
        <sz val="10"/>
        <rFont val="Arial"/>
        <family val="0"/>
      </rPr>
      <t xml:space="preserve">Date of Joining (dd/mm/yyyy) </t>
    </r>
    <r>
      <rPr>
        <sz val="10"/>
        <color rgb="FF0000FF"/>
        <rFont val="Arial"/>
        <family val="2"/>
      </rPr>
      <t xml:space="preserve">[25]</t>
    </r>
  </si>
  <si>
    <r>
      <rPr>
        <sz val="10"/>
        <rFont val="Arial"/>
        <family val="0"/>
      </rPr>
      <t xml:space="preserve">Race and Religion      </t>
    </r>
    <r>
      <rPr>
        <sz val="10"/>
        <color rgb="FF0000FF"/>
        <rFont val="Arial"/>
        <family val="2"/>
      </rPr>
      <t xml:space="preserve">[26]</t>
    </r>
  </si>
  <si>
    <r>
      <rPr>
        <sz val="10"/>
        <rFont val="Arial"/>
        <family val="0"/>
      </rPr>
      <t xml:space="preserve">Nationality  </t>
    </r>
    <r>
      <rPr>
        <sz val="10"/>
        <color rgb="FF0000FF"/>
        <rFont val="Arial"/>
        <family val="2"/>
      </rPr>
      <t xml:space="preserve">[27]</t>
    </r>
  </si>
  <si>
    <t xml:space="preserve">Instructions for Data Sheet</t>
  </si>
  <si>
    <t xml:space="preserve">Column Name</t>
  </si>
  <si>
    <t xml:space="preserve">Column Description</t>
  </si>
  <si>
    <t xml:space="preserve">Format</t>
  </si>
  <si>
    <t xml:space="preserve">Max Len</t>
  </si>
  <si>
    <t xml:space="preserve">A</t>
  </si>
  <si>
    <r>
      <rPr>
        <sz val="11"/>
        <rFont val="Arial"/>
        <family val="0"/>
      </rPr>
      <t xml:space="preserve">Sr.No.                                      </t>
    </r>
    <r>
      <rPr>
        <sz val="11"/>
        <color rgb="FF0000FF"/>
        <rFont val="Arial"/>
        <family val="0"/>
      </rPr>
      <t xml:space="preserve">[1]</t>
    </r>
  </si>
  <si>
    <t xml:space="preserve">INTEGER</t>
  </si>
  <si>
    <t xml:space="preserve">Running 3 digit serial no. to indicate record no. Should start with 001</t>
  </si>
  <si>
    <t xml:space="preserve">B</t>
  </si>
  <si>
    <r>
      <rPr>
        <sz val="11"/>
        <rFont val="Arial"/>
        <family val="0"/>
      </rPr>
      <t xml:space="preserve">Eligibility Required                     </t>
    </r>
    <r>
      <rPr>
        <sz val="11"/>
        <color rgb="FF0000FF"/>
        <rFont val="Arial"/>
        <family val="0"/>
      </rPr>
      <t xml:space="preserve">[2]</t>
    </r>
  </si>
  <si>
    <t xml:space="preserve">If eligibility required enter 1 else 2</t>
  </si>
  <si>
    <t xml:space="preserve">C</t>
  </si>
  <si>
    <r>
      <rPr>
        <sz val="11"/>
        <rFont val="Arial"/>
        <family val="0"/>
      </rPr>
      <t xml:space="preserve">Migration attached                    </t>
    </r>
    <r>
      <rPr>
        <sz val="11"/>
        <color rgb="FF0000FF"/>
        <rFont val="Arial"/>
        <family val="0"/>
      </rPr>
      <t xml:space="preserve"> [3]</t>
    </r>
  </si>
  <si>
    <t xml:space="preserve">If migration certificate attached enter 1 else 2</t>
  </si>
  <si>
    <t xml:space="preserve">D</t>
  </si>
  <si>
    <r>
      <rPr>
        <sz val="11"/>
        <rFont val="Arial"/>
        <family val="0"/>
      </rPr>
      <t xml:space="preserve">Academic Year                         </t>
    </r>
    <r>
      <rPr>
        <sz val="11"/>
        <color rgb="FF0000FF"/>
        <rFont val="Arial"/>
        <family val="0"/>
      </rPr>
      <t xml:space="preserve">[4]</t>
    </r>
  </si>
  <si>
    <t xml:space="preserve">e.g. for 2011-12 enter 2011</t>
  </si>
  <si>
    <t xml:space="preserve">E</t>
  </si>
  <si>
    <r>
      <rPr>
        <sz val="11"/>
        <rFont val="Arial"/>
        <family val="0"/>
      </rPr>
      <t xml:space="preserve">Exam Code                              </t>
    </r>
    <r>
      <rPr>
        <sz val="11"/>
        <color rgb="FF0000FF"/>
        <rFont val="Arial"/>
        <family val="0"/>
      </rPr>
      <t xml:space="preserve"> [5]</t>
    </r>
  </si>
  <si>
    <t xml:space="preserve">3 digit examination code e.g. for B.A. 001</t>
  </si>
  <si>
    <t xml:space="preserve">F</t>
  </si>
  <si>
    <r>
      <rPr>
        <sz val="11"/>
        <rFont val="Arial"/>
        <family val="0"/>
      </rPr>
      <t xml:space="preserve">College Code                                </t>
    </r>
    <r>
      <rPr>
        <sz val="11"/>
        <color rgb="FF0000FF"/>
        <rFont val="Arial"/>
        <family val="0"/>
      </rPr>
      <t xml:space="preserve">[6]</t>
    </r>
  </si>
  <si>
    <t xml:space="preserve">3 digit College/Institute/Department  code</t>
  </si>
  <si>
    <t xml:space="preserve">G</t>
  </si>
  <si>
    <r>
      <rPr>
        <sz val="11"/>
        <rFont val="Arial"/>
        <family val="0"/>
      </rPr>
      <t xml:space="preserve">Specilization                                </t>
    </r>
    <r>
      <rPr>
        <sz val="11"/>
        <color rgb="FF0000FF"/>
        <rFont val="Arial"/>
        <family val="0"/>
      </rPr>
      <t xml:space="preserve">[7]</t>
    </r>
  </si>
  <si>
    <t xml:space="preserve">2 digit specilization code if applicable - refer page 3 of the enrolment form</t>
  </si>
  <si>
    <t xml:space="preserve">H</t>
  </si>
  <si>
    <r>
      <rPr>
        <sz val="11"/>
        <rFont val="Arial"/>
        <family val="0"/>
      </rPr>
      <t xml:space="preserve">SNDT Student                             </t>
    </r>
    <r>
      <rPr>
        <sz val="11"/>
        <color rgb="FF0000FF"/>
        <rFont val="Arial"/>
        <family val="0"/>
      </rPr>
      <t xml:space="preserve">[8]</t>
    </r>
  </si>
  <si>
    <t xml:space="preserve">Done any Course before from   S.N.D.T. WOMEN’S  UNIVERSITY enter 1 else 2</t>
  </si>
  <si>
    <t xml:space="preserve">I</t>
  </si>
  <si>
    <r>
      <rPr>
        <sz val="11"/>
        <rFont val="Arial"/>
        <family val="0"/>
      </rPr>
      <t xml:space="preserve">Enrolment Number                        </t>
    </r>
    <r>
      <rPr>
        <sz val="11"/>
        <color rgb="FF0000FF"/>
        <rFont val="Arial"/>
        <family val="0"/>
      </rPr>
      <t xml:space="preserve">[9]</t>
    </r>
  </si>
  <si>
    <t xml:space="preserve">CHAR</t>
  </si>
  <si>
    <t xml:space="preserve">If entered 1 in column 8 enter enrolment number of the course done earlier, 12 characters for old pattern enrolment number else 7 characters</t>
  </si>
  <si>
    <t xml:space="preserve">J</t>
  </si>
  <si>
    <r>
      <rPr>
        <sz val="11"/>
        <rFont val="Arial"/>
        <family val="0"/>
      </rPr>
      <t xml:space="preserve">Name of the Candidate                                                                        </t>
    </r>
    <r>
      <rPr>
        <sz val="11"/>
        <color rgb="FF0000FF"/>
        <rFont val="Arial"/>
        <family val="0"/>
      </rPr>
      <t xml:space="preserve">[10]</t>
    </r>
  </si>
  <si>
    <t xml:space="preserve">Name of the candidate</t>
  </si>
  <si>
    <t xml:space="preserve">K</t>
  </si>
  <si>
    <r>
      <rPr>
        <sz val="11"/>
        <rFont val="Arial"/>
        <family val="0"/>
      </rPr>
      <t xml:space="preserve">Permanent Address Line1                                </t>
    </r>
    <r>
      <rPr>
        <sz val="11"/>
        <color rgb="FF0000FF"/>
        <rFont val="Arial"/>
        <family val="0"/>
      </rPr>
      <t xml:space="preserve">[11]</t>
    </r>
  </si>
  <si>
    <t xml:space="preserve">Permanent address of the candidate, spans column 11, 12, 13 and 14</t>
  </si>
  <si>
    <t xml:space="preserve">L</t>
  </si>
  <si>
    <r>
      <rPr>
        <sz val="11"/>
        <rFont val="Arial"/>
        <family val="0"/>
      </rPr>
      <t xml:space="preserve">Permanent Address Line2                                </t>
    </r>
    <r>
      <rPr>
        <sz val="11"/>
        <color rgb="FF0000FF"/>
        <rFont val="Arial"/>
        <family val="0"/>
      </rPr>
      <t xml:space="preserve">[12]</t>
    </r>
  </si>
  <si>
    <t xml:space="preserve">M</t>
  </si>
  <si>
    <r>
      <rPr>
        <sz val="11"/>
        <rFont val="Arial"/>
        <family val="0"/>
      </rPr>
      <t xml:space="preserve">Permanent Address Line3                                </t>
    </r>
    <r>
      <rPr>
        <sz val="11"/>
        <color rgb="FF0000FF"/>
        <rFont val="Arial"/>
        <family val="0"/>
      </rPr>
      <t xml:space="preserve">[13]</t>
    </r>
  </si>
  <si>
    <t xml:space="preserve">N</t>
  </si>
  <si>
    <r>
      <rPr>
        <sz val="11"/>
        <rFont val="Arial"/>
        <family val="0"/>
      </rPr>
      <t xml:space="preserve">PIN                                            </t>
    </r>
    <r>
      <rPr>
        <sz val="11"/>
        <color rgb="FF0000FF"/>
        <rFont val="Arial"/>
        <family val="0"/>
      </rPr>
      <t xml:space="preserve">[14]</t>
    </r>
  </si>
  <si>
    <t xml:space="preserve">O</t>
  </si>
  <si>
    <r>
      <rPr>
        <sz val="11"/>
        <rFont val="Arial"/>
        <family val="0"/>
      </rPr>
      <t xml:space="preserve">STD                                         </t>
    </r>
    <r>
      <rPr>
        <sz val="11"/>
        <color rgb="FF0000FF"/>
        <rFont val="Arial"/>
        <family val="0"/>
      </rPr>
      <t xml:space="preserve">[15]</t>
    </r>
  </si>
  <si>
    <t xml:space="preserve">Permanent residential std and phone number columns 15 and 16</t>
  </si>
  <si>
    <t xml:space="preserve">P</t>
  </si>
  <si>
    <r>
      <rPr>
        <sz val="11"/>
        <rFont val="Arial"/>
        <family val="0"/>
      </rPr>
      <t xml:space="preserve">Telephone                                  </t>
    </r>
    <r>
      <rPr>
        <sz val="11"/>
        <color rgb="FF0000FF"/>
        <rFont val="Arial"/>
        <family val="0"/>
      </rPr>
      <t xml:space="preserve">[16]</t>
    </r>
  </si>
  <si>
    <t xml:space="preserve">Q</t>
  </si>
  <si>
    <r>
      <rPr>
        <sz val="11"/>
        <rFont val="Arial"/>
        <family val="0"/>
      </rPr>
      <t xml:space="preserve">Mobile                                     </t>
    </r>
    <r>
      <rPr>
        <sz val="11"/>
        <color rgb="FF0000FF"/>
        <rFont val="Arial"/>
        <family val="0"/>
      </rPr>
      <t xml:space="preserve"> [17]</t>
    </r>
  </si>
  <si>
    <t xml:space="preserve">Permanent mobile number</t>
  </si>
  <si>
    <t xml:space="preserve">R</t>
  </si>
  <si>
    <r>
      <rPr>
        <sz val="11"/>
        <rFont val="Arial"/>
        <family val="0"/>
      </rPr>
      <t xml:space="preserve">Email Address                                        </t>
    </r>
    <r>
      <rPr>
        <sz val="11"/>
        <color rgb="FF0000FF"/>
        <rFont val="Arial"/>
        <family val="0"/>
      </rPr>
      <t xml:space="preserve">  [18]</t>
    </r>
  </si>
  <si>
    <t xml:space="preserve">Email Address</t>
  </si>
  <si>
    <t xml:space="preserve">S</t>
  </si>
  <si>
    <r>
      <rPr>
        <sz val="10"/>
        <rFont val="Arial"/>
        <family val="0"/>
      </rPr>
      <t xml:space="preserve">Correspondence Address Line1                           </t>
    </r>
    <r>
      <rPr>
        <sz val="10"/>
        <color rgb="FF0000FF"/>
        <rFont val="Arial"/>
        <family val="0"/>
      </rPr>
      <t xml:space="preserve">   [19]</t>
    </r>
  </si>
  <si>
    <t xml:space="preserve">Correspondence address of the candidate, spans column 19, 20, 11 and 22 - even if same as permanent enter it again</t>
  </si>
  <si>
    <t xml:space="preserve">T</t>
  </si>
  <si>
    <r>
      <rPr>
        <sz val="10"/>
        <rFont val="Arial"/>
        <family val="0"/>
      </rPr>
      <t xml:space="preserve">Correspondence Address Line2                        </t>
    </r>
    <r>
      <rPr>
        <sz val="10"/>
        <color rgb="FF0000FF"/>
        <rFont val="Arial"/>
        <family val="0"/>
      </rPr>
      <t xml:space="preserve">   [20]</t>
    </r>
  </si>
  <si>
    <t xml:space="preserve">U</t>
  </si>
  <si>
    <r>
      <rPr>
        <sz val="10"/>
        <rFont val="Arial"/>
        <family val="0"/>
      </rPr>
      <t xml:space="preserve">Correspondence Address Line3                        </t>
    </r>
    <r>
      <rPr>
        <sz val="10"/>
        <color rgb="FF0000FF"/>
        <rFont val="Arial"/>
        <family val="0"/>
      </rPr>
      <t xml:space="preserve">   [21]</t>
    </r>
  </si>
  <si>
    <t xml:space="preserve">V</t>
  </si>
  <si>
    <r>
      <rPr>
        <sz val="11"/>
        <rFont val="Arial"/>
        <family val="0"/>
      </rPr>
      <t xml:space="preserve">PIN                                          </t>
    </r>
    <r>
      <rPr>
        <sz val="11"/>
        <color rgb="FF0000FF"/>
        <rFont val="Arial"/>
        <family val="0"/>
      </rPr>
      <t xml:space="preserve">[22]</t>
    </r>
  </si>
  <si>
    <t xml:space="preserve">W</t>
  </si>
  <si>
    <r>
      <rPr>
        <sz val="11"/>
        <rFont val="Arial"/>
        <family val="0"/>
      </rPr>
      <t xml:space="preserve">STD                                        </t>
    </r>
    <r>
      <rPr>
        <sz val="11"/>
        <color rgb="FF0000FF"/>
        <rFont val="Arial"/>
        <family val="0"/>
      </rPr>
      <t xml:space="preserve"> [23]</t>
    </r>
  </si>
  <si>
    <t xml:space="preserve">Correspondence residential std and phone number columns 23 and 24  - even if same as permanent enter it again</t>
  </si>
  <si>
    <t xml:space="preserve">X</t>
  </si>
  <si>
    <r>
      <rPr>
        <sz val="11"/>
        <rFont val="Arial"/>
        <family val="0"/>
      </rPr>
      <t xml:space="preserve">Telephone                                   </t>
    </r>
    <r>
      <rPr>
        <sz val="11"/>
        <color rgb="FF0000FF"/>
        <rFont val="Arial"/>
        <family val="0"/>
      </rPr>
      <t xml:space="preserve"> [24]</t>
    </r>
  </si>
  <si>
    <t xml:space="preserve">Y</t>
  </si>
  <si>
    <r>
      <rPr>
        <sz val="11"/>
        <rFont val="Arial"/>
        <family val="0"/>
      </rPr>
      <t xml:space="preserve">Mobile </t>
    </r>
    <r>
      <rPr>
        <sz val="11"/>
        <color rgb="FF0000FF"/>
        <rFont val="Arial"/>
        <family val="0"/>
      </rPr>
      <t xml:space="preserve">                                     [25]</t>
    </r>
  </si>
  <si>
    <t xml:space="preserve">Correspondence mobile number - even if same as permanent enter it again</t>
  </si>
  <si>
    <t xml:space="preserve">Z</t>
  </si>
  <si>
    <r>
      <rPr>
        <sz val="11"/>
        <rFont val="Arial"/>
        <family val="0"/>
      </rPr>
      <t xml:space="preserve">Reserved Category                          </t>
    </r>
    <r>
      <rPr>
        <sz val="11"/>
        <color rgb="FF0000FF"/>
        <rFont val="Arial"/>
        <family val="0"/>
      </rPr>
      <t xml:space="preserve"> [26]</t>
    </r>
  </si>
  <si>
    <t xml:space="preserve">Reserved Category (S.C.-1,  S.T.-2,  O.B.C.-3,  NT/DT-4,  Other-5,  S.B.C.-6)</t>
  </si>
  <si>
    <t xml:space="preserve">AA</t>
  </si>
  <si>
    <r>
      <rPr>
        <sz val="11"/>
        <rFont val="Arial"/>
        <family val="0"/>
      </rPr>
      <t xml:space="preserve">Medium</t>
    </r>
    <r>
      <rPr>
        <sz val="11"/>
        <color rgb="FF0000FF"/>
        <rFont val="Arial"/>
        <family val="0"/>
      </rPr>
      <t xml:space="preserve">                                     [21]</t>
    </r>
  </si>
  <si>
    <t xml:space="preserve">Medium (English-1, Gujrati-2, Hindi-3, Marathi-4)</t>
  </si>
  <si>
    <t xml:space="preserve">AB</t>
  </si>
  <si>
    <r>
      <rPr>
        <sz val="11"/>
        <rFont val="Arial"/>
        <family val="0"/>
      </rPr>
      <t xml:space="preserve">Marital Status                             </t>
    </r>
    <r>
      <rPr>
        <sz val="11"/>
        <color rgb="FF0000FF"/>
        <rFont val="Arial"/>
        <family val="0"/>
      </rPr>
      <t xml:space="preserve">[22]</t>
    </r>
  </si>
  <si>
    <t xml:space="preserve">Marital Status  (Unmarried -1, Married -2 Divorced -3, Widow - 4)</t>
  </si>
  <si>
    <t xml:space="preserve">AC</t>
  </si>
  <si>
    <r>
      <rPr>
        <sz val="11"/>
        <rFont val="Arial"/>
        <family val="0"/>
      </rPr>
      <t xml:space="preserve">Physically Handicapped                         </t>
    </r>
    <r>
      <rPr>
        <sz val="11"/>
        <color rgb="FF0000FF"/>
        <rFont val="Arial"/>
        <family val="0"/>
      </rPr>
      <t xml:space="preserve">[23]</t>
    </r>
  </si>
  <si>
    <t xml:space="preserve">If physically handicapped enter 1 else 2</t>
  </si>
  <si>
    <t xml:space="preserve">AD</t>
  </si>
  <si>
    <r>
      <rPr>
        <sz val="11"/>
        <rFont val="Arial"/>
        <family val="0"/>
      </rPr>
      <t xml:space="preserve">Date of Birth (dd/mm/yyyy)         </t>
    </r>
    <r>
      <rPr>
        <sz val="11"/>
        <color rgb="FF0000FF"/>
        <rFont val="Arial"/>
        <family val="0"/>
      </rPr>
      <t xml:space="preserve">[24]</t>
    </r>
  </si>
  <si>
    <t xml:space="preserve">DATE</t>
  </si>
  <si>
    <t xml:space="preserve">Date of Birth - DD/MM/YYYY</t>
  </si>
  <si>
    <t xml:space="preserve">AE</t>
  </si>
  <si>
    <r>
      <rPr>
        <sz val="11"/>
        <rFont val="Arial"/>
        <family val="0"/>
      </rPr>
      <t xml:space="preserve">Date of Joining (dd/mm/yyyy)          </t>
    </r>
    <r>
      <rPr>
        <sz val="11"/>
        <color rgb="FF0000FF"/>
        <rFont val="Arial"/>
        <family val="0"/>
      </rPr>
      <t xml:space="preserve">[25]</t>
    </r>
  </si>
  <si>
    <t xml:space="preserve">Date of joining College/University Department - DD/MM/YYYY</t>
  </si>
  <si>
    <t xml:space="preserve">AF</t>
  </si>
  <si>
    <r>
      <rPr>
        <sz val="11"/>
        <rFont val="Arial"/>
        <family val="0"/>
      </rPr>
      <t xml:space="preserve">Race and Religion                      </t>
    </r>
    <r>
      <rPr>
        <sz val="11"/>
        <color rgb="FF0000FF"/>
        <rFont val="Arial"/>
        <family val="0"/>
      </rPr>
      <t xml:space="preserve">[26]</t>
    </r>
  </si>
  <si>
    <t xml:space="preserve">Race and Religion</t>
  </si>
  <si>
    <t xml:space="preserve">AG</t>
  </si>
  <si>
    <r>
      <rPr>
        <sz val="11"/>
        <rFont val="Arial"/>
        <family val="0"/>
      </rPr>
      <t xml:space="preserve">Nationality                                </t>
    </r>
    <r>
      <rPr>
        <sz val="11"/>
        <color rgb="FF0000FF"/>
        <rFont val="Arial"/>
        <family val="0"/>
      </rPr>
      <t xml:space="preserve">[27]</t>
    </r>
  </si>
  <si>
    <t xml:space="preserve">Nationality</t>
  </si>
  <si>
    <t xml:space="preserve">VERY IMPORTANT</t>
  </si>
  <si>
    <t xml:space="preserve">General Instructions for Preparing Data in Excel Format </t>
  </si>
  <si>
    <t xml:space="preserve">DO’S</t>
  </si>
  <si>
    <t xml:space="preserve">Filename should be of the form enrol11_ + 3 digit for Exam Code +'_'+ 3 digit for College Code                                                                                                             e.g. enrol11_001_004.xls for exam code 001 and college code 004</t>
  </si>
  <si>
    <t xml:space="preserve">Please enter all the data in the College sheet </t>
  </si>
  <si>
    <t xml:space="preserve">Actual data must start from row No 2 as row No 1 is for headings in the Data sheet.</t>
  </si>
  <si>
    <t xml:space="preserve">All the character data should be entered in capital letters only</t>
  </si>
  <si>
    <t xml:space="preserve">Check for correct date format. ( dd/mm/yyyy ) in all date columns.</t>
  </si>
  <si>
    <t xml:space="preserve">Column 1 of Data sheet should have running 3 digit serial no. to indicate record no. Should start with 001 and it should match with sr. no. written on the hard copy of the enrolment for each candidate.</t>
  </si>
  <si>
    <t xml:space="preserve">Data should be entered without any page break in the Data sheet</t>
  </si>
  <si>
    <t xml:space="preserve">In the Data sheet, all the columns are mandatory except coulmns 7 and 9. The 2 colums must be filled when they are applicable.</t>
  </si>
  <si>
    <t xml:space="preserve">DONT’S</t>
  </si>
  <si>
    <t xml:space="preserve">Do not rename the worksheet names viz.College, Data, Field Desc, Instructions, Sample College, Sample Data</t>
  </si>
  <si>
    <t xml:space="preserve">Do not delete/ Add any column from the Template file . If you do so the program will not work</t>
  </si>
  <si>
    <t xml:space="preserve">Do not use “hide” function of MS Excel to hide any row or column. </t>
  </si>
  <si>
    <t xml:space="preserve">Do not leave any blank row between record entries</t>
  </si>
  <si>
    <t xml:space="preserve">011</t>
  </si>
  <si>
    <t xml:space="preserve">MASTER OF ARTS (M.A.)</t>
  </si>
  <si>
    <t xml:space="preserve">003</t>
  </si>
  <si>
    <t xml:space="preserve">DEPARTMENT OF POST GRADUATE STUDIES AND RESEARCH</t>
  </si>
  <si>
    <t xml:space="preserve">SNDT WOMEN'S UNIVERSITY</t>
  </si>
  <si>
    <t xml:space="preserve">6th FLOOR, PATKAR HALL BUILDING</t>
  </si>
  <si>
    <t xml:space="preserve">1, NATHIBAI THACKERSEY ROAD, CHURCHGATE</t>
  </si>
  <si>
    <t xml:space="preserve">MUMBAI</t>
  </si>
  <si>
    <t xml:space="preserve">MAHARASHTRA</t>
  </si>
  <si>
    <t xml:space="preserve">pgsr@sndt.org.in</t>
  </si>
  <si>
    <t xml:space="preserve">DR VIBHUTI N. PATEL</t>
  </si>
  <si>
    <t xml:space="preserve">DIRECTOR</t>
  </si>
  <si>
    <t xml:space="preserve">vibhuti.np@gmail.com</t>
  </si>
  <si>
    <t xml:space="preserve">001</t>
  </si>
  <si>
    <t xml:space="preserve">2</t>
  </si>
  <si>
    <t xml:space="preserve">2010</t>
  </si>
  <si>
    <t xml:space="preserve">06</t>
  </si>
  <si>
    <t xml:space="preserve">KALE KAVITA AJAY SAVITA</t>
  </si>
  <si>
    <t xml:space="preserve">AT-NAGZARI, POST-NIHE,</t>
  </si>
  <si>
    <t xml:space="preserve">TAL-PALGHAR, DIST-THANE.</t>
  </si>
  <si>
    <t xml:space="preserve">401501</t>
  </si>
  <si>
    <t xml:space="preserve">952525</t>
  </si>
  <si>
    <t xml:space="preserve">287175</t>
  </si>
  <si>
    <t xml:space="preserve">9209795322</t>
  </si>
  <si>
    <t xml:space="preserve">3</t>
  </si>
  <si>
    <t xml:space="preserve">4</t>
  </si>
  <si>
    <t xml:space="preserve">1</t>
  </si>
  <si>
    <t xml:space="preserve">20/06/1989</t>
  </si>
  <si>
    <t xml:space="preserve">06/07/2010</t>
  </si>
  <si>
    <t xml:space="preserve">HINDU</t>
  </si>
  <si>
    <t xml:space="preserve">INDIAN</t>
  </si>
  <si>
    <t xml:space="preserve">002</t>
  </si>
  <si>
    <t xml:space="preserve">GORE RANJANA VIJAY SNEHA</t>
  </si>
  <si>
    <t xml:space="preserve">LAXMI NIWAS, CHARKOP VILLAGE,</t>
  </si>
  <si>
    <t xml:space="preserve">M.G.ROAD, KANDIVALI-WEST,</t>
  </si>
  <si>
    <t xml:space="preserve">MUMBAI.</t>
  </si>
  <si>
    <t xml:space="preserve">400067</t>
  </si>
  <si>
    <t xml:space="preserve">022</t>
  </si>
  <si>
    <t xml:space="preserve">9222424337</t>
  </si>
  <si>
    <t xml:space="preserve">5</t>
  </si>
  <si>
    <t xml:space="preserve">28/07/1985</t>
  </si>
  <si>
    <t xml:space="preserve">04/07/2010</t>
  </si>
  <si>
    <t xml:space="preserve">HINDU KOLI</t>
  </si>
  <si>
    <t xml:space="preserve">ABC XYZ PQR</t>
  </si>
  <si>
    <t xml:space="preserve">ARNALA NEAR OF CHARCH,</t>
  </si>
  <si>
    <t xml:space="preserve">VIRAR-WEST, TAL-VASAI,</t>
  </si>
  <si>
    <t xml:space="preserve">DIST-THANE.</t>
  </si>
  <si>
    <t xml:space="preserve">401302</t>
  </si>
  <si>
    <t xml:space="preserve">9763407828</t>
  </si>
  <si>
    <t xml:space="preserve">6</t>
  </si>
  <si>
    <t xml:space="preserve">03/07/1987</t>
  </si>
  <si>
    <t xml:space="preserve">02/07/2010</t>
  </si>
  <si>
    <t xml:space="preserve">004</t>
  </si>
  <si>
    <t xml:space="preserve">A42672L</t>
  </si>
  <si>
    <t xml:space="preserve">32, LALA NIGAM ROAD,</t>
  </si>
  <si>
    <t xml:space="preserve">JAMSHEDJI BANDAR, B.P.T CAMP,</t>
  </si>
  <si>
    <t xml:space="preserve">COLABA, MUMBAI.</t>
  </si>
  <si>
    <t xml:space="preserve">400005</t>
  </si>
  <si>
    <t xml:space="preserve">9920376561</t>
  </si>
  <si>
    <t xml:space="preserve">01/06/1989</t>
  </si>
  <si>
    <t xml:space="preserve">005</t>
  </si>
  <si>
    <t xml:space="preserve">AT POST-DAHISAR, TAL-VASAI,</t>
  </si>
  <si>
    <t xml:space="preserve">DIST-THANE, STE-VAITARANA, BHIMNGAR.</t>
  </si>
  <si>
    <t xml:space="preserve">401303</t>
  </si>
  <si>
    <t xml:space="preserve">9970218679</t>
  </si>
  <si>
    <t xml:space="preserve">22/09/1987</t>
  </si>
  <si>
    <t xml:space="preserve">006</t>
  </si>
  <si>
    <t xml:space="preserve">AT-SARAVALI, HARJIPADA,</t>
  </si>
  <si>
    <t xml:space="preserve">POST-SAWATA, TAL-DAHANU,</t>
  </si>
  <si>
    <t xml:space="preserve">401602</t>
  </si>
  <si>
    <t xml:space="preserve">21/06/1988</t>
  </si>
  <si>
    <t xml:space="preserve">007</t>
  </si>
  <si>
    <t xml:space="preserve">AT POST-CHANDANSAR, BOUDDHWADI,</t>
  </si>
  <si>
    <t xml:space="preserve">VIRAR-EAST, TAL-VASAI, DIST-THANE.</t>
  </si>
  <si>
    <t xml:space="preserve">9850727674</t>
  </si>
  <si>
    <t xml:space="preserve">21/07/1988</t>
  </si>
  <si>
    <t xml:space="preserve">008</t>
  </si>
  <si>
    <t xml:space="preserve">A43698H</t>
  </si>
  <si>
    <t xml:space="preserve">ROOM-D/8, JEEN DONGRO POLICE LINE,</t>
  </si>
  <si>
    <t xml:space="preserve">M.G.ROAD, GOREGAON-WEST, MUMBAI.</t>
  </si>
  <si>
    <t xml:space="preserve">400062</t>
  </si>
  <si>
    <t xml:space="preserve">7666877936</t>
  </si>
  <si>
    <t xml:space="preserve">07/07/1987</t>
  </si>
  <si>
    <t xml:space="preserve">009</t>
  </si>
  <si>
    <t xml:space="preserve">AT POST-VAKI, AWARPADA,</t>
  </si>
  <si>
    <t xml:space="preserve">TAL-DAHANU, DIST-THANE.</t>
  </si>
  <si>
    <t xml:space="preserve">19/05/1989</t>
  </si>
  <si>
    <t xml:space="preserve">010</t>
  </si>
  <si>
    <t xml:space="preserve">A87993L</t>
  </si>
  <si>
    <t xml:space="preserve">AAREY MILK COLONY, UNIT NO-30,</t>
  </si>
  <si>
    <t xml:space="preserve">MORACHA PADA FILM CITY,</t>
  </si>
  <si>
    <t xml:space="preserve">GOREGAON-EAST, MUMBAI.</t>
  </si>
  <si>
    <t xml:space="preserve">400065</t>
  </si>
  <si>
    <t xml:space="preserve">26858445</t>
  </si>
  <si>
    <t xml:space="preserve">9892213253</t>
  </si>
  <si>
    <t xml:space="preserve">11/06/1986</t>
  </si>
  <si>
    <t xml:space="preserve">HINDU LINGAYAT</t>
  </si>
  <si>
    <t xml:space="preserve">A42750K</t>
  </si>
  <si>
    <t xml:space="preserve">NEW NAVY NAGAR, DHANUSH BLDG,</t>
  </si>
  <si>
    <t xml:space="preserve">G/OA, COLABA, MUMBAI.</t>
  </si>
  <si>
    <t xml:space="preserve">9869288346</t>
  </si>
  <si>
    <t xml:space="preserve">28/04/1989</t>
  </si>
  <si>
    <t xml:space="preserve">HINDU MARATHA</t>
  </si>
  <si>
    <t xml:space="preserve">012</t>
  </si>
  <si>
    <t xml:space="preserve">A42752G</t>
  </si>
  <si>
    <t xml:space="preserve">57, LALA NIGAM ROAD,</t>
  </si>
  <si>
    <t xml:space="preserve">AZAD NAGARI, COLABA, MUMBAI.</t>
  </si>
  <si>
    <t xml:space="preserve">22819026</t>
  </si>
  <si>
    <t xml:space="preserve">8898673734</t>
  </si>
  <si>
    <t xml:space="preserve">13/10/1990</t>
  </si>
  <si>
    <t xml:space="preserve">01/07/2010</t>
  </si>
  <si>
    <t xml:space="preserve">HINDU VANJARI</t>
  </si>
  <si>
    <t xml:space="preserve">013</t>
  </si>
  <si>
    <t xml:space="preserve">AT POST-GHOLWAD, PLAT,</t>
  </si>
  <si>
    <t xml:space="preserve">401702</t>
  </si>
  <si>
    <t xml:space="preserve">8087968799</t>
  </si>
  <si>
    <t xml:space="preserve">02/07/1987</t>
  </si>
  <si>
    <t xml:space="preserve">HINDU MACHHI</t>
  </si>
  <si>
    <t xml:space="preserve">014</t>
  </si>
  <si>
    <t xml:space="preserve">B-90, RIL-TOWNSHIP,</t>
  </si>
  <si>
    <t xml:space="preserve">NAGOTHANE, RAIGAD, TAL-PEN,</t>
  </si>
  <si>
    <t xml:space="preserve">DIST-RAIGAD.</t>
  </si>
  <si>
    <t xml:space="preserve">402125</t>
  </si>
  <si>
    <t xml:space="preserve">9029337204</t>
  </si>
  <si>
    <t xml:space="preserve">27/08/1989</t>
  </si>
  <si>
    <t xml:space="preserve">BUDDHISTA</t>
  </si>
  <si>
    <t xml:space="preserve">015</t>
  </si>
  <si>
    <t xml:space="preserve">03</t>
  </si>
  <si>
    <t xml:space="preserve">A44098A</t>
  </si>
  <si>
    <t xml:space="preserve">PREM NAGAR 404, NEAR HIPEN CITY,</t>
  </si>
  <si>
    <t xml:space="preserve">MALL LINK ROAD, GOREGAON-WEST,</t>
  </si>
  <si>
    <t xml:space="preserve">9773866675</t>
  </si>
  <si>
    <t xml:space="preserve">11/02/1990</t>
  </si>
  <si>
    <t xml:space="preserve">016</t>
  </si>
  <si>
    <t xml:space="preserve">A44124L</t>
  </si>
  <si>
    <t xml:space="preserve">602/B-WING, OPP.MALAD SAHAKARI BANK,</t>
  </si>
  <si>
    <t xml:space="preserve">KURAR VILLAGE, MALAD-EAST, MUMBAI.</t>
  </si>
  <si>
    <t xml:space="preserve">400097</t>
  </si>
  <si>
    <t xml:space="preserve">28408263</t>
  </si>
  <si>
    <t xml:space="preserve">9323112414</t>
  </si>
  <si>
    <t xml:space="preserve">14/10/1989</t>
  </si>
  <si>
    <t xml:space="preserve">017</t>
  </si>
  <si>
    <t xml:space="preserve">DHANTIWADI, REHAB BLDG NO-8,</t>
  </si>
  <si>
    <t xml:space="preserve">4TH FLOOR, FLAT NO-31, RANI SATI ROAD,</t>
  </si>
  <si>
    <t xml:space="preserve">MALAD-EAST, MUMBAI.</t>
  </si>
  <si>
    <t xml:space="preserve">9324810294</t>
  </si>
  <si>
    <t xml:space="preserve">15/10/1986</t>
  </si>
  <si>
    <t xml:space="preserve">018</t>
  </si>
  <si>
    <t xml:space="preserve">A44157E</t>
  </si>
  <si>
    <t xml:space="preserve">SHRI SAI SAMARTH WELFARE SOCIETY,</t>
  </si>
  <si>
    <t xml:space="preserve">KURAR VILLAGE, GANDHI NAGAR,</t>
  </si>
  <si>
    <t xml:space="preserve">9029510141</t>
  </si>
  <si>
    <t xml:space="preserve">25/04/1990</t>
  </si>
  <si>
    <t xml:space="preserve">019</t>
  </si>
  <si>
    <t xml:space="preserve">A44173K</t>
  </si>
  <si>
    <t xml:space="preserve">ADARSH WELFARE SOCIETY,</t>
  </si>
  <si>
    <t xml:space="preserve">GANDHI NAGAR, KURAR VILLAGE,</t>
  </si>
  <si>
    <t xml:space="preserve">MALAD-EAST, CUTTING NO-10, MUMBAI.</t>
  </si>
  <si>
    <t xml:space="preserve">29652844</t>
  </si>
  <si>
    <t xml:space="preserve">9967894762</t>
  </si>
  <si>
    <t xml:space="preserve">09/01/1989</t>
  </si>
  <si>
    <t xml:space="preserve">020</t>
  </si>
  <si>
    <t xml:space="preserve">A43553F</t>
  </si>
  <si>
    <t xml:space="preserve">SANT GYANESHWAR NAGAR,</t>
  </si>
  <si>
    <t xml:space="preserve">GHARKUL SOCIETY, WAGALE ESTATE,</t>
  </si>
  <si>
    <t xml:space="preserve">THANE-WEST.</t>
  </si>
  <si>
    <t xml:space="preserve">400604</t>
  </si>
  <si>
    <t xml:space="preserve">25833426</t>
  </si>
  <si>
    <t xml:space="preserve">021</t>
  </si>
  <si>
    <t xml:space="preserve">A44185A</t>
  </si>
  <si>
    <t xml:space="preserve">GANESH NAGAR, CHARKOP,</t>
  </si>
  <si>
    <t xml:space="preserve">KANDIVALI-WEST MUMBAI.</t>
  </si>
  <si>
    <t xml:space="preserve">9869704602</t>
  </si>
  <si>
    <t xml:space="preserve">10/05/1989</t>
  </si>
  <si>
    <t xml:space="preserve">K-7/13, SWAPNAPURTI BLDG,</t>
  </si>
  <si>
    <t xml:space="preserve">M.M.R.D.A COLONY, KANJURMARG-WEST,</t>
  </si>
  <si>
    <t xml:space="preserve">400078</t>
  </si>
  <si>
    <t xml:space="preserve">9833183380</t>
  </si>
  <si>
    <t xml:space="preserve">09/06/1990</t>
  </si>
  <si>
    <t xml:space="preserve">023</t>
  </si>
  <si>
    <t xml:space="preserve">04</t>
  </si>
  <si>
    <t xml:space="preserve">A45986E</t>
  </si>
  <si>
    <t xml:space="preserve">MIDLAND, A-2, ROOM NO-301,</t>
  </si>
  <si>
    <t xml:space="preserve">SEC-6A, KAMOTHE, NAVI MUMBAI.</t>
  </si>
  <si>
    <t xml:space="preserve">410209</t>
  </si>
  <si>
    <t xml:space="preserve">9773609124</t>
  </si>
  <si>
    <t xml:space="preserve">20/12/1989</t>
  </si>
  <si>
    <t xml:space="preserve">024</t>
  </si>
  <si>
    <t xml:space="preserve">A42666L</t>
  </si>
  <si>
    <t xml:space="preserve">7-A2, CENTRAL PARK, AAGASHI ROAD,</t>
  </si>
  <si>
    <t xml:space="preserve">BOLINJ, VIRAV=WEST.</t>
  </si>
  <si>
    <t xml:space="preserve">0250</t>
  </si>
  <si>
    <t xml:space="preserve">2503723</t>
  </si>
  <si>
    <t xml:space="preserve">9096456157</t>
  </si>
  <si>
    <t xml:space="preserve">07/04/1990</t>
  </si>
  <si>
    <t xml:space="preserve">HINDU BRAHMIN</t>
  </si>
  <si>
    <t xml:space="preserve">025</t>
  </si>
  <si>
    <t xml:space="preserve">A45200J</t>
  </si>
  <si>
    <t xml:space="preserve">AT POST-GANESHPURI,</t>
  </si>
  <si>
    <t xml:space="preserve">GANDHI PADA.</t>
  </si>
  <si>
    <t xml:space="preserve">401206</t>
  </si>
  <si>
    <t xml:space="preserve">02522</t>
  </si>
  <si>
    <t xml:space="preserve">261013</t>
  </si>
  <si>
    <t xml:space="preserve">8007882157</t>
  </si>
  <si>
    <t xml:space="preserve">08/09/1989</t>
  </si>
  <si>
    <t xml:space="preserve">026</t>
  </si>
  <si>
    <t xml:space="preserve">SHREE DATTA TOWER SOCIETY,</t>
  </si>
  <si>
    <t xml:space="preserve">FLAT-401, DR.WALIMBE ROAD,</t>
  </si>
  <si>
    <t xml:space="preserve">PAREL.</t>
  </si>
  <si>
    <t xml:space="preserve">400012</t>
  </si>
  <si>
    <t xml:space="preserve">4134644</t>
  </si>
  <si>
    <t xml:space="preserve">9619425713</t>
  </si>
  <si>
    <t xml:space="preserve">23/10/1962</t>
  </si>
  <si>
    <t xml:space="preserve">027</t>
  </si>
  <si>
    <t xml:space="preserve">AT-SOGAVE, KOTHARPADA,</t>
  </si>
  <si>
    <t xml:space="preserve">POST-JAMSHET, TAL-DAHANU,</t>
  </si>
  <si>
    <t xml:space="preserve">02528</t>
  </si>
  <si>
    <t xml:space="preserve">699922</t>
  </si>
  <si>
    <t xml:space="preserve">HINDU VARLI</t>
  </si>
  <si>
    <t xml:space="preserve">028</t>
  </si>
  <si>
    <t xml:space="preserve">A45215A</t>
  </si>
  <si>
    <t xml:space="preserve">AT-SHIRAVALI,</t>
  </si>
  <si>
    <t xml:space="preserve">TAL-VASAI, DIST-THANE.</t>
  </si>
  <si>
    <t xml:space="preserve">9860332502</t>
  </si>
  <si>
    <t xml:space="preserve">22/07/1990</t>
  </si>
  <si>
    <t xml:space="preserve">029</t>
  </si>
  <si>
    <t xml:space="preserve">AT-SARAVALI HILIMAPADA,</t>
  </si>
  <si>
    <t xml:space="preserve">9270080582</t>
  </si>
  <si>
    <t xml:space="preserve">13/09/1989</t>
  </si>
  <si>
    <t xml:space="preserve">030</t>
  </si>
  <si>
    <t xml:space="preserve">A16122D</t>
  </si>
  <si>
    <t xml:space="preserve">GANESH NAGAR, S.P.ROAD,</t>
  </si>
  <si>
    <t xml:space="preserve">WADALA-EAST, MUMBAI.</t>
  </si>
  <si>
    <t xml:space="preserve">400037</t>
  </si>
  <si>
    <t xml:space="preserve">8097717849</t>
  </si>
  <si>
    <t xml:space="preserve">15/01/1988</t>
  </si>
  <si>
    <t xml:space="preserve">BOUDDHA</t>
  </si>
  <si>
    <t xml:space="preserve">031</t>
  </si>
  <si>
    <t xml:space="preserve">AT-RAI, POST-VAKI,</t>
  </si>
  <si>
    <t xml:space="preserve">06/05/1989</t>
  </si>
  <si>
    <t xml:space="preserve">032</t>
  </si>
  <si>
    <t xml:space="preserve">A42725D</t>
  </si>
  <si>
    <t xml:space="preserve">481/51, VINAYAK VASUDEO CHAWL,</t>
  </si>
  <si>
    <t xml:space="preserve">N.J.MARG.</t>
  </si>
  <si>
    <t xml:space="preserve">400011</t>
  </si>
  <si>
    <t xml:space="preserve">9969554570</t>
  </si>
  <si>
    <t xml:space="preserve">20/07/1987</t>
  </si>
  <si>
    <t xml:space="preserve">033</t>
  </si>
  <si>
    <t xml:space="preserve">A43123L</t>
  </si>
  <si>
    <t xml:space="preserve">NL-1/B, 76-7, SEC-10,</t>
  </si>
  <si>
    <t xml:space="preserve">NERUL-WEST, NAVI MUMBAI.</t>
  </si>
  <si>
    <t xml:space="preserve">400706</t>
  </si>
  <si>
    <t xml:space="preserve">9833633462</t>
  </si>
  <si>
    <t xml:space="preserve">29/09/1986</t>
  </si>
  <si>
    <t xml:space="preserve">034</t>
  </si>
  <si>
    <t xml:space="preserve">MARUTI SADAN, C-212, SECTOR-10,</t>
  </si>
  <si>
    <t xml:space="preserve">KHANDA COLONY, NEW PANVEL-WEST.</t>
  </si>
  <si>
    <t xml:space="preserve">410260</t>
  </si>
  <si>
    <t xml:space="preserve">27451763</t>
  </si>
  <si>
    <t xml:space="preserve">9022476416</t>
  </si>
  <si>
    <t xml:space="preserve">26/03/1987</t>
  </si>
  <si>
    <t xml:space="preserve">NAV BOUDDHA</t>
  </si>
  <si>
    <t xml:space="preserve">035</t>
  </si>
  <si>
    <t xml:space="preserve">A45226K</t>
  </si>
  <si>
    <t xml:space="preserve">AT POST-SAIVAN, TAL-VASAI,</t>
  </si>
  <si>
    <t xml:space="preserve">9637994911</t>
  </si>
  <si>
    <t xml:space="preserve">11/10/1989</t>
  </si>
  <si>
    <t xml:space="preserve">036</t>
  </si>
  <si>
    <t xml:space="preserve">AT-MASOLI, POST-DAHANU,</t>
  </si>
  <si>
    <t xml:space="preserve">TAL=DAHANU, DIST-THANE.</t>
  </si>
  <si>
    <t xml:space="preserve">10/06/1987</t>
  </si>
  <si>
    <t xml:space="preserve">037</t>
  </si>
  <si>
    <t xml:space="preserve">A16211A</t>
  </si>
  <si>
    <t xml:space="preserve">112/C, SHRI RAM NIWAS,</t>
  </si>
  <si>
    <t xml:space="preserve">ROOM NO-3, WORLI VILLAGE.</t>
  </si>
  <si>
    <t xml:space="preserve">400030</t>
  </si>
  <si>
    <t xml:space="preserve">9930401224</t>
  </si>
  <si>
    <t xml:space="preserve">19/07/1989</t>
  </si>
  <si>
    <t xml:space="preserve">HINDU AGRI</t>
  </si>
  <si>
    <t xml:space="preserve">038</t>
  </si>
  <si>
    <t xml:space="preserve">AT POST-NIHE, TAL-PALGHAR,</t>
  </si>
  <si>
    <t xml:space="preserve">401404</t>
  </si>
  <si>
    <t xml:space="preserve">02525</t>
  </si>
  <si>
    <t xml:space="preserve">636368</t>
  </si>
  <si>
    <t xml:space="preserve">9260005234</t>
  </si>
  <si>
    <t xml:space="preserve">08/07/1989</t>
  </si>
  <si>
    <t xml:space="preserve">HINDU KUNBI</t>
  </si>
  <si>
    <t xml:space="preserve">039</t>
  </si>
  <si>
    <t xml:space="preserve">TYPE-II, 11/4, T.A.P.S COLONY,</t>
  </si>
  <si>
    <t xml:space="preserve">BOISAR, TAL-PALGHAR, DIST-THANE.</t>
  </si>
  <si>
    <t xml:space="preserve">401504</t>
  </si>
  <si>
    <t xml:space="preserve">9423373069</t>
  </si>
  <si>
    <t xml:space="preserve">01/07/1988</t>
  </si>
  <si>
    <t xml:space="preserve">HINDU MAHADEV KOLI</t>
  </si>
  <si>
    <t xml:space="preserve">040</t>
  </si>
  <si>
    <t xml:space="preserve">3-12, SHIV SHAKTI NIVAS,</t>
  </si>
  <si>
    <t xml:space="preserve">DEVIPADA, BORIVALI-EAST,</t>
  </si>
  <si>
    <t xml:space="preserve">400066</t>
  </si>
  <si>
    <t xml:space="preserve">9930953388</t>
  </si>
  <si>
    <t xml:space="preserve">08/08/1979</t>
  </si>
  <si>
    <t xml:space="preserve">HINDU VAISHYA VANI</t>
  </si>
  <si>
    <t xml:space="preserve">041</t>
  </si>
  <si>
    <t xml:space="preserve">A42868J</t>
  </si>
  <si>
    <t xml:space="preserve">405/4, SHREE GANESH KRUPA,</t>
  </si>
  <si>
    <t xml:space="preserve">N.M.JOSHI MARG, LOWER PAREL,</t>
  </si>
  <si>
    <t xml:space="preserve">400013</t>
  </si>
  <si>
    <t xml:space="preserve">9773592325</t>
  </si>
  <si>
    <t xml:space="preserve">23/07/1988</t>
  </si>
  <si>
    <t xml:space="preserve">HINDU CHAMBHAR</t>
  </si>
  <si>
    <t xml:space="preserve">042</t>
  </si>
  <si>
    <t xml:space="preserve">A16302F</t>
  </si>
  <si>
    <t xml:space="preserve">ROOM NO-19, JADHAV WADI,</t>
  </si>
  <si>
    <t xml:space="preserve">N.S.MANKIKAR ROAD, SION.</t>
  </si>
  <si>
    <t xml:space="preserve">400022</t>
  </si>
  <si>
    <t xml:space="preserve">9819939032</t>
  </si>
  <si>
    <t xml:space="preserve">11/08/1987</t>
  </si>
  <si>
    <t xml:space="preserve">043</t>
  </si>
  <si>
    <t xml:space="preserve">05</t>
  </si>
  <si>
    <t xml:space="preserve">13/701, MILLENIUM PARK,</t>
  </si>
  <si>
    <t xml:space="preserve">HARI OM NAGAR, MULUND-EAST,</t>
  </si>
  <si>
    <t xml:space="preserve">981998876</t>
  </si>
  <si>
    <t xml:space="preserve">07/12/1979</t>
  </si>
  <si>
    <t xml:space="preserve">044</t>
  </si>
  <si>
    <t xml:space="preserve">SANESH NAGAR, BAIL BAZAR,</t>
  </si>
  <si>
    <t xml:space="preserve">KURLA ANDHERI ROAD,</t>
  </si>
  <si>
    <t xml:space="preserve">MADHAVAJI KIRANA STORES, MUMBAI.</t>
  </si>
  <si>
    <t xml:space="preserve">400070</t>
  </si>
  <si>
    <t xml:space="preserve">9664290017</t>
  </si>
  <si>
    <t xml:space="preserve">19/10/1980</t>
  </si>
  <si>
    <t xml:space="preserve">045</t>
  </si>
  <si>
    <t xml:space="preserve">ROOM NO-3, S.M.CHAWL, RAKHANGI CHOWK,</t>
  </si>
  <si>
    <t xml:space="preserve">DR.E.MOSES ROD, WORLI, MUMBAI.</t>
  </si>
  <si>
    <t xml:space="preserve">400018</t>
  </si>
  <si>
    <t xml:space="preserve">24963989</t>
  </si>
  <si>
    <t xml:space="preserve">9967531166</t>
  </si>
  <si>
    <t xml:space="preserve">29/04/1985</t>
  </si>
  <si>
    <t xml:space="preserve">046</t>
  </si>
  <si>
    <t xml:space="preserve">SHREE LAXMI PARK,</t>
  </si>
  <si>
    <t xml:space="preserve">BLDG NO-1, FLAT NO-202,</t>
  </si>
  <si>
    <t xml:space="preserve">KANAKIA, MIRA ROAD-EAST.</t>
  </si>
  <si>
    <t xml:space="preserve">401107</t>
  </si>
  <si>
    <t xml:space="preserve">9223366296</t>
  </si>
  <si>
    <t xml:space="preserve">047</t>
  </si>
  <si>
    <t xml:space="preserve">101, PASAYDAN CHS, SECTOR-21,</t>
  </si>
  <si>
    <t xml:space="preserve">KHARGHAR, NAVI MUMBAI.</t>
  </si>
  <si>
    <t xml:space="preserve">410210</t>
  </si>
  <si>
    <t xml:space="preserve">9757088248</t>
  </si>
  <si>
    <t xml:space="preserve">26/12/1976</t>
  </si>
  <si>
    <t xml:space="preserve">048</t>
  </si>
  <si>
    <t xml:space="preserve">B11208C</t>
  </si>
  <si>
    <t xml:space="preserve">VATSHAL BHAVAN GOPI TANK ROAD,</t>
  </si>
  <si>
    <t xml:space="preserve">SHIVAJI PARK MAHIM.</t>
  </si>
  <si>
    <t xml:space="preserve">400016</t>
  </si>
  <si>
    <t xml:space="preserve">24473300</t>
  </si>
  <si>
    <t xml:space="preserve">9967236987</t>
  </si>
  <si>
    <t xml:space="preserve">12/08/1966</t>
  </si>
  <si>
    <t xml:space="preserve">KUTCH JAIN</t>
  </si>
  <si>
    <t xml:space="preserve">049</t>
  </si>
  <si>
    <t xml:space="preserve">B11209G</t>
  </si>
  <si>
    <t xml:space="preserve">DURGA PRASAD YADAV CHAWL,</t>
  </si>
  <si>
    <t xml:space="preserve">KAJUPADA, MANUMAN TEKRI,</t>
  </si>
  <si>
    <t xml:space="preserve">BORIVALI-EAST, MUMBAI.</t>
  </si>
  <si>
    <t xml:space="preserve">9619503117</t>
  </si>
  <si>
    <t xml:space="preserve">10/06/1985</t>
  </si>
  <si>
    <t xml:space="preserve">050</t>
  </si>
  <si>
    <t xml:space="preserve">A89937L</t>
  </si>
  <si>
    <t xml:space="preserve">PL-5/B-91, ROOM NO-9,</t>
  </si>
  <si>
    <t xml:space="preserve">SEC-10, KHANDA COLONY,</t>
  </si>
  <si>
    <t xml:space="preserve">NEW PANVEL-WEST.</t>
  </si>
  <si>
    <t xml:space="preserve">410206</t>
  </si>
  <si>
    <t xml:space="preserve">9220916077</t>
  </si>
  <si>
    <t xml:space="preserve">25/07/1987</t>
  </si>
  <si>
    <t xml:space="preserve">051</t>
  </si>
  <si>
    <t xml:space="preserve">GROUP NO-6, CHAWL NO-114/2242,</t>
  </si>
  <si>
    <t xml:space="preserve">TAGOR NAGAR, VIKHROLI-EAST,</t>
  </si>
  <si>
    <t xml:space="preserve">400083</t>
  </si>
  <si>
    <t xml:space="preserve">03/04/1989</t>
  </si>
  <si>
    <t xml:space="preserve">052</t>
  </si>
  <si>
    <t xml:space="preserve">NEAR SATSANG MANDIR HOLL,</t>
  </si>
  <si>
    <t xml:space="preserve">BANDAR ROAD, DAHANU, TAL-DAHANU.</t>
  </si>
  <si>
    <t xml:space="preserve">9270757417</t>
  </si>
  <si>
    <t xml:space="preserve">23/09/1987</t>
  </si>
  <si>
    <t xml:space="preserve">HINDU PANCHAL</t>
  </si>
  <si>
    <t xml:space="preserve">053</t>
  </si>
  <si>
    <t xml:space="preserve">AT POST-CHANDANSAR, MONE NIWAS,</t>
  </si>
  <si>
    <t xml:space="preserve">NEAR GADKARI NAGAR, VIRAR-EAST,</t>
  </si>
  <si>
    <t xml:space="preserve">401305</t>
  </si>
  <si>
    <t xml:space="preserve">9823186314</t>
  </si>
  <si>
    <t xml:space="preserve">10/03/1989</t>
  </si>
  <si>
    <t xml:space="preserve">BUDDHA</t>
  </si>
  <si>
    <t xml:space="preserve">054</t>
  </si>
  <si>
    <t xml:space="preserve">106/B, JINESHWAR VIHAR-3,</t>
  </si>
  <si>
    <t xml:space="preserve">CENTRAL PARK, AGASHI ROAD,</t>
  </si>
  <si>
    <t xml:space="preserve">VIRAR-WEST, THANE.</t>
  </si>
  <si>
    <t xml:space="preserve">6810036</t>
  </si>
  <si>
    <t xml:space="preserve">9960960627</t>
  </si>
  <si>
    <t xml:space="preserve">07/06/1989</t>
  </si>
  <si>
    <t xml:space="preserve">055</t>
  </si>
  <si>
    <t xml:space="preserve">AT POST-DHUNDALWADI,</t>
  </si>
  <si>
    <t xml:space="preserve">BAZARPADA, TAL-DAHANU, DIST-THANE.</t>
  </si>
  <si>
    <t xml:space="preserve">401606</t>
  </si>
  <si>
    <t xml:space="preserve">29/05/1990</t>
  </si>
  <si>
    <t xml:space="preserve">056</t>
  </si>
  <si>
    <t xml:space="preserve">TAPS COLONY, TYPE-B-22-2,</t>
  </si>
  <si>
    <t xml:space="preserve">263023</t>
  </si>
  <si>
    <t xml:space="preserve">9970805918</t>
  </si>
  <si>
    <t xml:space="preserve">12/03/1990</t>
  </si>
  <si>
    <t xml:space="preserve">057</t>
  </si>
  <si>
    <t xml:space="preserve">ARNALA KILLA ROAD,</t>
  </si>
  <si>
    <t xml:space="preserve">6963569</t>
  </si>
  <si>
    <t xml:space="preserve">9220571042</t>
  </si>
  <si>
    <t xml:space="preserve">20/07/1988</t>
  </si>
  <si>
    <t xml:space="preserve">058</t>
  </si>
  <si>
    <t xml:space="preserve">AT-SHIVANSAI, POST-WAJE,</t>
  </si>
  <si>
    <t xml:space="preserve">TAL-PANVEL, DIST-RAIGAD.</t>
  </si>
  <si>
    <t xml:space="preserve">9222553754</t>
  </si>
  <si>
    <t xml:space="preserve">28/05/1990</t>
  </si>
  <si>
    <t xml:space="preserve">059</t>
  </si>
  <si>
    <t xml:space="preserve">A43875J</t>
  </si>
  <si>
    <t xml:space="preserve">A3/3, SHRI GANESH RAHIWASHI</t>
  </si>
  <si>
    <t xml:space="preserve">UTKARSH MANDAL, GAVADEVI ROAD,</t>
  </si>
  <si>
    <t xml:space="preserve">POISAR.</t>
  </si>
  <si>
    <t xml:space="preserve">400101</t>
  </si>
  <si>
    <t xml:space="preserve">7738181083</t>
  </si>
  <si>
    <t xml:space="preserve">22/11/1989</t>
  </si>
  <si>
    <t xml:space="preserve">060</t>
  </si>
  <si>
    <t xml:space="preserve">AT POST-KAMAN, TAL-VASAI,</t>
  </si>
  <si>
    <t xml:space="preserve">402208</t>
  </si>
  <si>
    <t xml:space="preserve">9892808280</t>
  </si>
  <si>
    <t xml:space="preserve">01/06/1990</t>
  </si>
  <si>
    <t xml:space="preserve">061</t>
  </si>
  <si>
    <t xml:space="preserve">PATIL HOUSE, CHARKOP VILLAGE,</t>
  </si>
  <si>
    <t xml:space="preserve">M.G.ROAD, KANDIVALI-WEST, MUMBAI.</t>
  </si>
  <si>
    <t xml:space="preserve">28693438</t>
  </si>
  <si>
    <t xml:space="preserve">9821617641</t>
  </si>
  <si>
    <t xml:space="preserve">27/01/1986</t>
  </si>
  <si>
    <t xml:space="preserve">062</t>
  </si>
  <si>
    <t xml:space="preserve">B11133C</t>
  </si>
  <si>
    <t xml:space="preserve">PATIL HOUSE, NAVGHAR PADA,</t>
  </si>
  <si>
    <t xml:space="preserve">MULUND-EAST, MUMBAI.</t>
  </si>
  <si>
    <t xml:space="preserve">400081</t>
  </si>
  <si>
    <t xml:space="preserve">9969629065</t>
  </si>
  <si>
    <t xml:space="preserve">05/07/1973</t>
  </si>
  <si>
    <t xml:space="preserve">063</t>
  </si>
  <si>
    <t xml:space="preserve">DHAKATA KHANDA,</t>
  </si>
  <si>
    <t xml:space="preserve">PANVEL, RAIGAD.</t>
  </si>
  <si>
    <t xml:space="preserve">9870087560</t>
  </si>
  <si>
    <t xml:space="preserve">17/02/1990</t>
  </si>
  <si>
    <t xml:space="preserve">064</t>
  </si>
  <si>
    <t xml:space="preserve">AT POST-BADA POKHARAN,</t>
  </si>
  <si>
    <t xml:space="preserve">401601</t>
  </si>
  <si>
    <t xml:space="preserve">247200</t>
  </si>
  <si>
    <t xml:space="preserve">10/08/1988</t>
  </si>
  <si>
    <t xml:space="preserve">065</t>
  </si>
  <si>
    <t xml:space="preserve">AT POST-NARPAD,</t>
  </si>
  <si>
    <t xml:space="preserve">681851</t>
  </si>
  <si>
    <t xml:space="preserve">9270709419</t>
  </si>
  <si>
    <t xml:space="preserve">066</t>
  </si>
  <si>
    <t xml:space="preserve">PATIL ALI, GASSKOPARI CHANDANSAR ROAD,</t>
  </si>
  <si>
    <t xml:space="preserve">9527994562</t>
  </si>
  <si>
    <t xml:space="preserve">15/02/1990</t>
  </si>
  <si>
    <t xml:space="preserve">067</t>
  </si>
  <si>
    <t xml:space="preserve">A-43/9, SEC-13, CIDCO COLONY,</t>
  </si>
  <si>
    <t xml:space="preserve">NEW PANVEL, RAIGAD.</t>
  </si>
  <si>
    <t xml:space="preserve">9224624233</t>
  </si>
  <si>
    <t xml:space="preserve">01/06/1988</t>
  </si>
  <si>
    <t xml:space="preserve">068</t>
  </si>
  <si>
    <t xml:space="preserve">AT POST-DEHERI,</t>
  </si>
  <si>
    <t xml:space="preserve">TAL-UMBERGAON, DIST-VALSAD.</t>
  </si>
  <si>
    <t xml:space="preserve">396170</t>
  </si>
  <si>
    <t xml:space="preserve">0260</t>
  </si>
  <si>
    <t xml:space="preserve">2561732</t>
  </si>
  <si>
    <t xml:space="preserve">9909867842</t>
  </si>
  <si>
    <t xml:space="preserve">12/11/1987</t>
  </si>
  <si>
    <t xml:space="preserve">069</t>
  </si>
  <si>
    <t xml:space="preserve">A42854K</t>
  </si>
  <si>
    <t xml:space="preserve">SWASTIK MEERA CO-OP SOCIETY,</t>
  </si>
  <si>
    <t xml:space="preserve">405/B, PLOT NO-5, SEC NO-7,</t>
  </si>
  <si>
    <t xml:space="preserve">KAMOTHE, NAVI MUMBAI.</t>
  </si>
  <si>
    <t xml:space="preserve">9773418483</t>
  </si>
  <si>
    <t xml:space="preserve">01/05/1989</t>
  </si>
  <si>
    <t xml:space="preserve">HINDU MALI</t>
  </si>
  <si>
    <t xml:space="preserve">070</t>
  </si>
  <si>
    <t xml:space="preserve">AT POST-SURYANAGAR,</t>
  </si>
  <si>
    <t xml:space="preserve">683337</t>
  </si>
  <si>
    <t xml:space="preserve">9273822800</t>
  </si>
  <si>
    <t xml:space="preserve">071</t>
  </si>
  <si>
    <t xml:space="preserve">B11188D</t>
  </si>
  <si>
    <t xml:space="preserve">DALVI COMP. SHRIKRISHNA NAGAR,</t>
  </si>
  <si>
    <t xml:space="preserve">SANTOSH NAGAR, FILM CITY ROAD,</t>
  </si>
  <si>
    <t xml:space="preserve">9221658817</t>
  </si>
  <si>
    <t xml:space="preserve">23/09/1986</t>
  </si>
  <si>
    <t xml:space="preserve">HINDU MANG</t>
  </si>
  <si>
    <t xml:space="preserve">072</t>
  </si>
  <si>
    <t xml:space="preserve">ARNALA BATTI ROAD,</t>
  </si>
  <si>
    <t xml:space="preserve">8007963952</t>
  </si>
  <si>
    <t xml:space="preserve">02/01/1989</t>
  </si>
  <si>
    <t xml:space="preserve">073</t>
  </si>
  <si>
    <t xml:space="preserve">AMBAWADI BUNGLOW SCHEME,</t>
  </si>
  <si>
    <t xml:space="preserve">B.NO-53/54, VITTHAL MANDIR,</t>
  </si>
  <si>
    <t xml:space="preserve">WALIV, VASAI-EAST.</t>
  </si>
  <si>
    <t xml:space="preserve">401208</t>
  </si>
  <si>
    <t xml:space="preserve">9860285510</t>
  </si>
  <si>
    <t xml:space="preserve">14/04/1986</t>
  </si>
  <si>
    <t xml:space="preserve">074</t>
  </si>
  <si>
    <t xml:space="preserve">303, KRUSHNA KUNJ, OPP.RAVI HOSPITAL,</t>
  </si>
  <si>
    <t xml:space="preserve">VEER SAVARKAR NAGAR, VASAI ROAD-WEST.</t>
  </si>
  <si>
    <t xml:space="preserve">7738530445</t>
  </si>
  <si>
    <t xml:space="preserve">25/01/1990</t>
  </si>
  <si>
    <t xml:space="preserve">075</t>
  </si>
  <si>
    <t xml:space="preserve">08</t>
  </si>
  <si>
    <t xml:space="preserve">7/15, ADAMJI JIWAJI CHAWL,</t>
  </si>
  <si>
    <t xml:space="preserve">SEWREE CROSS ROAD, MUMBAI.</t>
  </si>
  <si>
    <t xml:space="preserve">400015</t>
  </si>
  <si>
    <t xml:space="preserve">24140174</t>
  </si>
  <si>
    <t xml:space="preserve">9867570572</t>
  </si>
  <si>
    <t xml:space="preserve">ISLAM</t>
  </si>
  <si>
    <t xml:space="preserve">076</t>
  </si>
  <si>
    <t xml:space="preserve">B11031L</t>
  </si>
  <si>
    <t xml:space="preserve">D-1/11, IRMA CHS LTD,</t>
  </si>
  <si>
    <t xml:space="preserve">SAI BABA NAGAR, BORIVALI-WEST,</t>
  </si>
  <si>
    <t xml:space="preserve">400092</t>
  </si>
  <si>
    <t xml:space="preserve">28641958</t>
  </si>
  <si>
    <t xml:space="preserve">9892739213</t>
  </si>
  <si>
    <t xml:space="preserve">06/01/1980</t>
  </si>
  <si>
    <t xml:space="preserve">077</t>
  </si>
  <si>
    <t xml:space="preserve">108, SULEMAN BLDG,</t>
  </si>
  <si>
    <t xml:space="preserve">3RD FLOOR, ROOM NO-29, VNDRIA STN,</t>
  </si>
  <si>
    <t xml:space="preserve">TWO TANK, MUMBAI.</t>
  </si>
  <si>
    <t xml:space="preserve">400008</t>
  </si>
  <si>
    <t xml:space="preserve">9967935831</t>
  </si>
  <si>
    <t xml:space="preserve">18/04/1988</t>
  </si>
  <si>
    <t xml:space="preserve">078</t>
  </si>
  <si>
    <t xml:space="preserve">VILL-NINDANPUS, POST-KHATURA,</t>
  </si>
  <si>
    <t xml:space="preserve">DIST-VARANAS, UTTAR PRADESH.</t>
  </si>
  <si>
    <t xml:space="preserve">221204</t>
  </si>
  <si>
    <t xml:space="preserve">D-03, NOFRA, NEAR R.C.CHURCH,</t>
  </si>
  <si>
    <t xml:space="preserve">22176445</t>
  </si>
  <si>
    <t xml:space="preserve">9969368812</t>
  </si>
  <si>
    <t xml:space="preserve">079</t>
  </si>
  <si>
    <t xml:space="preserve">B11149K</t>
  </si>
  <si>
    <t xml:space="preserve">203, ROYAL CREST, PLOT NO-31,</t>
  </si>
  <si>
    <t xml:space="preserve">L.K.T ROAD NO-3, DADAR.</t>
  </si>
  <si>
    <t xml:space="preserve">400014</t>
  </si>
  <si>
    <t xml:space="preserve">9819157898</t>
  </si>
  <si>
    <t xml:space="preserve">12/03/1982</t>
  </si>
  <si>
    <t xml:space="preserve">MARATHA</t>
  </si>
  <si>
    <t xml:space="preserve">080</t>
  </si>
  <si>
    <t xml:space="preserve">110/116, ISMAIL CURTEY ROAD,</t>
  </si>
  <si>
    <t xml:space="preserve">HAJI JUSAB BLDG, 3RD FLOOR,</t>
  </si>
  <si>
    <t xml:space="preserve">ROOM NO-5, MUMBAI.</t>
  </si>
  <si>
    <t xml:space="preserve">400003</t>
  </si>
  <si>
    <t xml:space="preserve">22973879</t>
  </si>
  <si>
    <t xml:space="preserve">8097325289</t>
  </si>
  <si>
    <t xml:space="preserve">03/10/1989</t>
  </si>
  <si>
    <t xml:space="preserve">081</t>
  </si>
  <si>
    <t xml:space="preserve">28, HAJI CHAWL,</t>
  </si>
  <si>
    <t xml:space="preserve">HAJI KASAM 1/16.</t>
  </si>
  <si>
    <t xml:space="preserve">23013192</t>
  </si>
  <si>
    <t xml:space="preserve">12/09/1988</t>
  </si>
  <si>
    <t xml:space="preserve">MUSLIM</t>
  </si>
  <si>
    <t xml:space="preserve">082</t>
  </si>
  <si>
    <t xml:space="preserve">174/GOLD MOHAR CO-OP HSG.SOCIETY,</t>
  </si>
  <si>
    <t xml:space="preserve">R.NO-518, 5TH FLOOR,</t>
  </si>
  <si>
    <t xml:space="preserve">PRINCESS STREET, MUMBAI.</t>
  </si>
  <si>
    <t xml:space="preserve">400002</t>
  </si>
  <si>
    <t xml:space="preserve">9892509737</t>
  </si>
  <si>
    <t xml:space="preserve">07/06/1983</t>
  </si>
  <si>
    <t xml:space="preserve">083</t>
  </si>
  <si>
    <t xml:space="preserve">102-B, SHARDA GAJANA CHS,</t>
  </si>
  <si>
    <t xml:space="preserve">MANDA, TITWALA-WEST, KALYAN.</t>
  </si>
  <si>
    <t xml:space="preserve">421605</t>
  </si>
  <si>
    <t xml:space="preserve">0251</t>
  </si>
  <si>
    <t xml:space="preserve">2382492</t>
  </si>
  <si>
    <t xml:space="preserve">9987687690</t>
  </si>
  <si>
    <t xml:space="preserve">01/11/1989</t>
  </si>
  <si>
    <t xml:space="preserve">084</t>
  </si>
  <si>
    <t xml:space="preserve">ROOM NO-7, TARUN LOK SEVA SAMITI,</t>
  </si>
  <si>
    <t xml:space="preserve">KRISHAN NARAYAN CHAWL, SUKHARWADI,</t>
  </si>
  <si>
    <t xml:space="preserve">M.G.RAOD NO-9, BORIVALI-EAST, MUMBAI.</t>
  </si>
  <si>
    <t xml:space="preserve">9892888564</t>
  </si>
  <si>
    <t xml:space="preserve">04/05/1988</t>
  </si>
  <si>
    <t xml:space="preserve">085</t>
  </si>
  <si>
    <t xml:space="preserve">2/98, SITA SADAN, DATTARAM LAD MARG,</t>
  </si>
  <si>
    <t xml:space="preserve">KALACHOWKI.</t>
  </si>
  <si>
    <t xml:space="preserve">400033</t>
  </si>
  <si>
    <t xml:space="preserve">9869243610</t>
  </si>
  <si>
    <t xml:space="preserve">22/05/1982</t>
  </si>
  <si>
    <t xml:space="preserve">086</t>
  </si>
  <si>
    <t xml:space="preserve">A45203K</t>
  </si>
  <si>
    <t xml:space="preserve">AT POST-TILHER, TAL-VASAI,</t>
  </si>
  <si>
    <t xml:space="preserve">6802077</t>
  </si>
  <si>
    <t xml:space="preserve">9764186434</t>
  </si>
  <si>
    <t xml:space="preserve">HINDU BANJARA</t>
  </si>
  <si>
    <t xml:space="preserve">087</t>
  </si>
  <si>
    <t xml:space="preserve">3/24, KEDARDARSHAN CHAS,</t>
  </si>
  <si>
    <t xml:space="preserve">NEAR PANCHGANGA, 2ND RABODI,</t>
  </si>
  <si>
    <t xml:space="preserve">400601</t>
  </si>
  <si>
    <t xml:space="preserve">9004131616</t>
  </si>
  <si>
    <t xml:space="preserve">12/08/1987</t>
  </si>
  <si>
    <t xml:space="preserve">088</t>
  </si>
  <si>
    <t xml:space="preserve">B11005A</t>
  </si>
  <si>
    <t xml:space="preserve">AT POST-NIRMAL,</t>
  </si>
  <si>
    <t xml:space="preserve">TAL-VASAI, B/H NIRMAL VIDHYALAYA,</t>
  </si>
  <si>
    <t xml:space="preserve">401304</t>
  </si>
  <si>
    <t xml:space="preserve">9890947021</t>
  </si>
  <si>
    <t xml:space="preserve">20/11/1988</t>
  </si>
  <si>
    <t xml:space="preserve">089</t>
  </si>
  <si>
    <t xml:space="preserve">1/A4, WAGESHWARI NIWAS NAGAR,</t>
  </si>
  <si>
    <t xml:space="preserve">PRAKASH PATIL CHAWL, KANJURMARG-EAST,</t>
  </si>
  <si>
    <t xml:space="preserve">400042</t>
  </si>
  <si>
    <t xml:space="preserve">9821733897</t>
  </si>
  <si>
    <t xml:space="preserve">25/02/1989</t>
  </si>
  <si>
    <t xml:space="preserve">090</t>
  </si>
  <si>
    <t xml:space="preserve">A42703H</t>
  </si>
  <si>
    <t xml:space="preserve">MARATHA COMPOUND HOSPITAL,</t>
  </si>
  <si>
    <t xml:space="preserve">E.S.PATAN WALL MARG,</t>
  </si>
  <si>
    <t xml:space="preserve">BYCULLA-EAST.</t>
  </si>
  <si>
    <t xml:space="preserve">400027</t>
  </si>
  <si>
    <t xml:space="preserve">9870386523</t>
  </si>
  <si>
    <t xml:space="preserve">21/03/1989</t>
  </si>
  <si>
    <t xml:space="preserve">091</t>
  </si>
  <si>
    <t xml:space="preserve">A42737F</t>
  </si>
  <si>
    <t xml:space="preserve">AAI DWARKAMAI SANKUL,</t>
  </si>
  <si>
    <t xml:space="preserve">MANVEL PADA, KARGIL NAGAR,</t>
  </si>
  <si>
    <t xml:space="preserve">VIRAR-EAST.</t>
  </si>
  <si>
    <t xml:space="preserve">9224745634</t>
  </si>
  <si>
    <t xml:space="preserve">22/09/1988</t>
  </si>
  <si>
    <t xml:space="preserve">092</t>
  </si>
  <si>
    <t xml:space="preserve">A45999L</t>
  </si>
  <si>
    <t xml:space="preserve">SAWALI CHS, C-101, SEC-5,</t>
  </si>
  <si>
    <t xml:space="preserve">PLOT NO-41, KHARGHAR, NAVI MUMBAI.</t>
  </si>
  <si>
    <t xml:space="preserve">9870431465</t>
  </si>
  <si>
    <t xml:space="preserve">20/03/1988</t>
  </si>
  <si>
    <t xml:space="preserve">093</t>
  </si>
  <si>
    <t xml:space="preserve">A45239E</t>
  </si>
  <si>
    <t xml:space="preserve">AT GHOTGAON,</t>
  </si>
  <si>
    <t xml:space="preserve">POST-VAJRESWARI, TAL-BHIWANDI,</t>
  </si>
  <si>
    <t xml:space="preserve">7798375391</t>
  </si>
  <si>
    <t xml:space="preserve">094</t>
  </si>
  <si>
    <t xml:space="preserve">AT-PANHALI, POST-CHINCHGAR,</t>
  </si>
  <si>
    <t xml:space="preserve">TAL-MANDANGAD, DIST-RATNAGIRI.</t>
  </si>
  <si>
    <t xml:space="preserve">415203</t>
  </si>
  <si>
    <t xml:space="preserve">02350</t>
  </si>
  <si>
    <t xml:space="preserve">202586</t>
  </si>
  <si>
    <t xml:space="preserve">9271823088</t>
  </si>
  <si>
    <t xml:space="preserve">15/12/1989</t>
  </si>
  <si>
    <t xml:space="preserve">BUDDHIST</t>
  </si>
  <si>
    <t xml:space="preserve">095</t>
  </si>
  <si>
    <t xml:space="preserve">WORLI DAIRY SUPERYIOR'S,</t>
  </si>
  <si>
    <t xml:space="preserve">BLDG-C, ROOM NO-13, 3RD FLOOR,</t>
  </si>
  <si>
    <t xml:space="preserve">A.G.KHAN ROAD, WORLI, MUMBAI.</t>
  </si>
  <si>
    <t xml:space="preserve">9833061426</t>
  </si>
  <si>
    <t xml:space="preserve">06/01/1987</t>
  </si>
  <si>
    <t xml:space="preserve">096</t>
  </si>
  <si>
    <t xml:space="preserve">A42869B</t>
  </si>
  <si>
    <t xml:space="preserve">GOLDEN VIEW APPT, SEC-6A,</t>
  </si>
  <si>
    <t xml:space="preserve">R.NO-403, PLOT NO-47, KAMOTHA,</t>
  </si>
  <si>
    <t xml:space="preserve">NEW MUMBAI.</t>
  </si>
  <si>
    <t xml:space="preserve">9920334199</t>
  </si>
  <si>
    <t xml:space="preserve">097</t>
  </si>
  <si>
    <t xml:space="preserve">09</t>
  </si>
  <si>
    <t xml:space="preserve">H.NO-9, MURDA PEQUENO,</t>
  </si>
  <si>
    <t xml:space="preserve">NUYEM SALCETTE, GOA.</t>
  </si>
  <si>
    <t xml:space="preserve">8097566391</t>
  </si>
  <si>
    <t xml:space="preserve">C/12, 2ND FLOOR, TRANSIST CAMP MHADA,</t>
  </si>
  <si>
    <t xml:space="preserve">NAV MAHARASHTRA NAGAR, M.P.MILLS COMP,</t>
  </si>
  <si>
    <t xml:space="preserve">TARDEO, MUMBAI.</t>
  </si>
  <si>
    <t xml:space="preserve">400034</t>
  </si>
  <si>
    <t xml:space="preserve">07/07/1989</t>
  </si>
  <si>
    <t xml:space="preserve">ROMAN CATHOLIC</t>
  </si>
  <si>
    <t xml:space="preserve">098</t>
  </si>
  <si>
    <t xml:space="preserve">38, MASJID STREET, 1ST FLOOR,</t>
  </si>
  <si>
    <t xml:space="preserve">NEAR MANDVI, P.O.MUMBAI.</t>
  </si>
  <si>
    <t xml:space="preserve">2342672</t>
  </si>
  <si>
    <t xml:space="preserve">9820070238</t>
  </si>
  <si>
    <t xml:space="preserve">099</t>
  </si>
  <si>
    <t xml:space="preserve">01</t>
  </si>
  <si>
    <t xml:space="preserve">J.J.ENGLISH SCHOOL,</t>
  </si>
  <si>
    <t xml:space="preserve">BHAGATSINGH NAGAR NO-1,</t>
  </si>
  <si>
    <t xml:space="preserve">GOREGAON-WEST, MUMBAI.</t>
  </si>
  <si>
    <t xml:space="preserve">400104</t>
  </si>
  <si>
    <t xml:space="preserve">28775940</t>
  </si>
  <si>
    <t xml:space="preserve">9224317618</t>
  </si>
  <si>
    <t xml:space="preserve">12/10/1989</t>
  </si>
  <si>
    <t xml:space="preserve">CHRISTIAN</t>
  </si>
  <si>
    <t xml:space="preserve">100</t>
  </si>
  <si>
    <t xml:space="preserve">VILL POST-CHACHANDA,</t>
  </si>
  <si>
    <t xml:space="preserve">D.S-SAMSERGANJ, MURSHIDABAD,</t>
  </si>
  <si>
    <t xml:space="preserve">WEST BENGAL.</t>
  </si>
  <si>
    <t xml:space="preserve">742224</t>
  </si>
  <si>
    <t xml:space="preserve">9734206353</t>
  </si>
  <si>
    <t xml:space="preserve">MAUSAM ALI, H5 ASIA PACIFIC PVT LTD,</t>
  </si>
  <si>
    <t xml:space="preserve">SATELLITE SILVER, 5TH FLOOR, MAROL NAKA,</t>
  </si>
  <si>
    <t xml:space="preserve">ANDHERI KURLA ROAD, ANDHERI-EAST, MUMBAI</t>
  </si>
  <si>
    <t xml:space="preserve">400059</t>
  </si>
  <si>
    <t xml:space="preserve">9869073352</t>
  </si>
  <si>
    <t xml:space="preserve">07/05/1990</t>
  </si>
  <si>
    <t xml:space="preserve">101</t>
  </si>
  <si>
    <t xml:space="preserve">R.N 5/5 VEER MAHAL CO.HSG BA ROAD,</t>
  </si>
  <si>
    <t xml:space="preserve">LALBAUG MUMBAI</t>
  </si>
  <si>
    <t xml:space="preserve">9869530026</t>
  </si>
  <si>
    <t xml:space="preserve">13/05/1969</t>
  </si>
  <si>
    <t xml:space="preserve">102</t>
  </si>
  <si>
    <t xml:space="preserve">C/O C.K CHOKSI, NEAR TOWER, AMRALI</t>
  </si>
  <si>
    <t xml:space="preserve">365601</t>
  </si>
  <si>
    <t xml:space="preserve">223814</t>
  </si>
  <si>
    <t xml:space="preserve">9987750411</t>
  </si>
  <si>
    <t xml:space="preserve">403, SITA SADAN, SAIBABA NAGAR</t>
  </si>
  <si>
    <t xml:space="preserve">BORIVLI(W) MUMBAI</t>
  </si>
  <si>
    <t xml:space="preserve">66951218</t>
  </si>
  <si>
    <t xml:space="preserve">31/10/1987</t>
  </si>
  <si>
    <t xml:space="preserve">103</t>
  </si>
  <si>
    <t xml:space="preserve">3/555, MUKTA KUNJ, KHER SECTION,</t>
  </si>
  <si>
    <t xml:space="preserve">AMBERNATH(EAST)</t>
  </si>
  <si>
    <t xml:space="preserve">421501</t>
  </si>
  <si>
    <t xml:space="preserve">2601412</t>
  </si>
  <si>
    <t xml:space="preserve">9960135348</t>
  </si>
  <si>
    <t xml:space="preserve">21/01/1990</t>
  </si>
  <si>
    <t xml:space="preserve">104</t>
  </si>
  <si>
    <t xml:space="preserve">16/251, ADARSH NAGAR, OPPOSITE CENTURY</t>
  </si>
  <si>
    <t xml:space="preserve">BAZAAR, WORLI MUMBAI</t>
  </si>
  <si>
    <t xml:space="preserve">24221059</t>
  </si>
  <si>
    <t xml:space="preserve">9930039933</t>
  </si>
  <si>
    <t xml:space="preserve">22/06/1989</t>
  </si>
  <si>
    <t xml:space="preserve">ZOROASTRIAN</t>
  </si>
  <si>
    <t xml:space="preserve">105</t>
  </si>
  <si>
    <t xml:space="preserve">601, GOPAL KRISHNA NIWAS, TEJPAL SCHEME</t>
  </si>
  <si>
    <t xml:space="preserve">ROAD NO:5, VILE PARLE (EAST) MUMBAI</t>
  </si>
  <si>
    <t xml:space="preserve">400057</t>
  </si>
  <si>
    <t xml:space="preserve">26826266</t>
  </si>
  <si>
    <t xml:space="preserve">9920143990</t>
  </si>
  <si>
    <t xml:space="preserve">M-8 MADHUVASANT, SUBHASH</t>
  </si>
  <si>
    <t xml:space="preserve">26114632</t>
  </si>
  <si>
    <t xml:space="preserve">9819192913</t>
  </si>
  <si>
    <t xml:space="preserve">04/07/1989</t>
  </si>
  <si>
    <t xml:space="preserve">106</t>
  </si>
  <si>
    <t xml:space="preserve">A42742B</t>
  </si>
  <si>
    <t xml:space="preserve">RAYOTANG UKHRUL MANIPUR</t>
  </si>
  <si>
    <t xml:space="preserve">795412</t>
  </si>
  <si>
    <t xml:space="preserve">9402057704</t>
  </si>
  <si>
    <t xml:space="preserve">17/02/1986</t>
  </si>
  <si>
    <t xml:space="preserve">CHRISTIANITY</t>
  </si>
  <si>
    <t xml:space="preserve">107</t>
  </si>
  <si>
    <t xml:space="preserve">1703, SILVER ARCH, SHASTRI NAGAR,</t>
  </si>
  <si>
    <t xml:space="preserve">LOKHANDWALA ANDHERI(WEST) MUMBAI</t>
  </si>
  <si>
    <t xml:space="preserve">400053</t>
  </si>
  <si>
    <t xml:space="preserve">9819160713</t>
  </si>
  <si>
    <t xml:space="preserve">03/01/1988</t>
  </si>
  <si>
    <t xml:space="preserve">108</t>
  </si>
  <si>
    <t xml:space="preserve">232, SUMAIYA MANZIL, 1ST FLOOR,</t>
  </si>
  <si>
    <t xml:space="preserve">FLT NO:27, P.B MARG, MUMBAI</t>
  </si>
  <si>
    <t xml:space="preserve">400004</t>
  </si>
  <si>
    <t xml:space="preserve">23890786</t>
  </si>
  <si>
    <t xml:space="preserve">9892340125</t>
  </si>
  <si>
    <t xml:space="preserve">02/01/1988</t>
  </si>
  <si>
    <t xml:space="preserve">ISLAM MUSLIM</t>
  </si>
  <si>
    <t xml:space="preserve">109</t>
  </si>
  <si>
    <t xml:space="preserve">HEARTSEASE NO:41, L.J ROAD, MAHIM MUMBAI</t>
  </si>
  <si>
    <t xml:space="preserve">24462043</t>
  </si>
  <si>
    <t xml:space="preserve">9821428866</t>
  </si>
  <si>
    <t xml:space="preserve">28/05/1989</t>
  </si>
  <si>
    <t xml:space="preserve">110</t>
  </si>
  <si>
    <t xml:space="preserve">G-46, SHEETAL, 7 BUNGLOWS, ANDHERI(W)</t>
  </si>
  <si>
    <t xml:space="preserve">26317410</t>
  </si>
  <si>
    <t xml:space="preserve">9819923266</t>
  </si>
  <si>
    <t xml:space="preserve">14/10/1988</t>
  </si>
  <si>
    <t xml:space="preserve">HINDU KUTCHI</t>
  </si>
  <si>
    <t xml:space="preserve">111</t>
  </si>
  <si>
    <t xml:space="preserve">3/27, RB IV, RAILWAY OFFICERS FLATS,</t>
  </si>
  <si>
    <t xml:space="preserve">NESBIT ROAD, MAZGAON MUMBAI</t>
  </si>
  <si>
    <t xml:space="preserve">400010</t>
  </si>
  <si>
    <t xml:space="preserve">23725632</t>
  </si>
  <si>
    <t xml:space="preserve">9820398528</t>
  </si>
  <si>
    <t xml:space="preserve">19/07/1988</t>
  </si>
  <si>
    <t xml:space="preserve">112</t>
  </si>
  <si>
    <t xml:space="preserve">ASHTA VINAYAK BLDG, 5TH FLOOR,</t>
  </si>
  <si>
    <t xml:space="preserve">FLAT NO:501 SADANAND WADI, V.P ROAD,</t>
  </si>
  <si>
    <t xml:space="preserve">32662483</t>
  </si>
  <si>
    <t xml:space="preserve">9022445312</t>
  </si>
  <si>
    <t xml:space="preserve">11/04/1987</t>
  </si>
  <si>
    <t xml:space="preserve">113</t>
  </si>
  <si>
    <t xml:space="preserve">A42768C</t>
  </si>
  <si>
    <t xml:space="preserve">519/TRISHUL NO:2, S.J MARG,</t>
  </si>
  <si>
    <t xml:space="preserve">LOWER PAREL(W) MUMBAI</t>
  </si>
  <si>
    <t xml:space="preserve">9224279532</t>
  </si>
  <si>
    <t xml:space="preserve">517/TRISHUL NO:2, S.J MARG,</t>
  </si>
  <si>
    <t xml:space="preserve">9987000410</t>
  </si>
  <si>
    <t xml:space="preserve">114</t>
  </si>
  <si>
    <t xml:space="preserve">D/202 VIPUL-1 CO.OP HSG SOC LTD, SAIRAM</t>
  </si>
  <si>
    <t xml:space="preserve">NAGAR, AMBADI ROAD, VASAI(W)</t>
  </si>
  <si>
    <t xml:space="preserve">401202</t>
  </si>
  <si>
    <t xml:space="preserve">2351488</t>
  </si>
  <si>
    <t xml:space="preserve">9890736218</t>
  </si>
  <si>
    <t xml:space="preserve">18/05/1990</t>
  </si>
  <si>
    <t xml:space="preserve">115</t>
  </si>
  <si>
    <t xml:space="preserve">A42791A</t>
  </si>
  <si>
    <t xml:space="preserve">B/5, SHALIMAR SUPER, B/H VIJAYANAND</t>
  </si>
  <si>
    <t xml:space="preserve">PATIL UDYAN, AGASHI ROAD, VIRAR(W)</t>
  </si>
  <si>
    <t xml:space="preserve">9730791733</t>
  </si>
  <si>
    <t xml:space="preserve">09/08/1989</t>
  </si>
  <si>
    <t xml:space="preserve">116</t>
  </si>
  <si>
    <t xml:space="preserve">A42796K</t>
  </si>
  <si>
    <t xml:space="preserve">D-15, AMI PARK, B-207 NALLASOPARA</t>
  </si>
  <si>
    <t xml:space="preserve">401203</t>
  </si>
  <si>
    <t xml:space="preserve">9322443261</t>
  </si>
  <si>
    <t xml:space="preserve">519. TRISHUL BLDG NO:2, S.J MARG</t>
  </si>
  <si>
    <t xml:space="preserve">401103</t>
  </si>
  <si>
    <t xml:space="preserve">18/10/1988</t>
  </si>
  <si>
    <t xml:space="preserve">117</t>
  </si>
  <si>
    <t xml:space="preserve">102/1ST FLOOR, SHIVAM BLDG, DONGARSHI</t>
  </si>
  <si>
    <t xml:space="preserve">ROAD, WALKESHWAR MUMBAI</t>
  </si>
  <si>
    <t xml:space="preserve">400006</t>
  </si>
  <si>
    <t xml:space="preserve">23642627</t>
  </si>
  <si>
    <t xml:space="preserve">9892465273</t>
  </si>
  <si>
    <t xml:space="preserve">27/10/1987</t>
  </si>
  <si>
    <t xml:space="preserve">GUJARATI JAIN</t>
  </si>
  <si>
    <t xml:space="preserve">118</t>
  </si>
  <si>
    <t xml:space="preserve">A44502F</t>
  </si>
  <si>
    <t xml:space="preserve">RAMCHARAN TIWARI CHAWL NO:2, POISER</t>
  </si>
  <si>
    <t xml:space="preserve">BIHARI TAKEDI KANDIVALI(E)</t>
  </si>
  <si>
    <t xml:space="preserve">28706300</t>
  </si>
  <si>
    <t xml:space="preserve">9920608362</t>
  </si>
  <si>
    <t xml:space="preserve">24/12/1988</t>
  </si>
  <si>
    <t xml:space="preserve">119</t>
  </si>
  <si>
    <t xml:space="preserve">2, MANIK MOTI, 17TH ROAD KHAR(WEST)</t>
  </si>
  <si>
    <t xml:space="preserve">400052</t>
  </si>
  <si>
    <t xml:space="preserve">9833689788</t>
  </si>
  <si>
    <t xml:space="preserve">01/02/1989</t>
  </si>
  <si>
    <t xml:space="preserve">120</t>
  </si>
  <si>
    <t xml:space="preserve">02</t>
  </si>
  <si>
    <t xml:space="preserve">A16608D</t>
  </si>
  <si>
    <t xml:space="preserve">D/12, 2ND FLOOR, PATEL APT, TAKI ROAD,</t>
  </si>
  <si>
    <t xml:space="preserve">NALLASOPARA(E)</t>
  </si>
  <si>
    <t xml:space="preserve">401209</t>
  </si>
  <si>
    <t xml:space="preserve">2430975</t>
  </si>
  <si>
    <t xml:space="preserve">9867024620</t>
  </si>
  <si>
    <t xml:space="preserve">16/02/1989</t>
  </si>
  <si>
    <t xml:space="preserve">HINDU VANKAR</t>
  </si>
  <si>
    <t xml:space="preserve">121</t>
  </si>
  <si>
    <t xml:space="preserve">A44405A</t>
  </si>
  <si>
    <t xml:space="preserve">D/505, TURKHIYA PARK, M.G ROAD,</t>
  </si>
  <si>
    <t xml:space="preserve">KANDIVALI(W) MUMBAI</t>
  </si>
  <si>
    <t xml:space="preserve">9224412577</t>
  </si>
  <si>
    <t xml:space="preserve">28/03/1983</t>
  </si>
  <si>
    <t xml:space="preserve">122</t>
  </si>
  <si>
    <t xml:space="preserve">A42724L</t>
  </si>
  <si>
    <t xml:space="preserve">E-35, AMBEWADI CHARNIROAD, MUMBAI</t>
  </si>
  <si>
    <t xml:space="preserve">9819535026</t>
  </si>
  <si>
    <t xml:space="preserve">10/05/1990</t>
  </si>
  <si>
    <t xml:space="preserve">123</t>
  </si>
  <si>
    <t xml:space="preserve">R.NO:1, M.G PATEL CHAWL, BACHANI NAGAR,</t>
  </si>
  <si>
    <t xml:space="preserve">DAFATARY ROAD, MALAD(E) MUMBAI</t>
  </si>
  <si>
    <t xml:space="preserve">9220848560</t>
  </si>
  <si>
    <t xml:space="preserve">03/10/1985</t>
  </si>
  <si>
    <t xml:space="preserve">124</t>
  </si>
  <si>
    <t xml:space="preserve">A44452C</t>
  </si>
  <si>
    <t xml:space="preserve">A-203, AKSHAR APT-II, IRANI WADI,</t>
  </si>
  <si>
    <t xml:space="preserve">RD NO:3, KANDIVALI(W) MUMBAI</t>
  </si>
  <si>
    <t xml:space="preserve">9221485704</t>
  </si>
  <si>
    <t xml:space="preserve">31/01/1989</t>
  </si>
  <si>
    <t xml:space="preserve">HINDU JAIN</t>
  </si>
  <si>
    <t xml:space="preserve">125</t>
  </si>
  <si>
    <t xml:space="preserve">A43407B</t>
  </si>
  <si>
    <t xml:space="preserve">B-15, ARAVINDAND SOCIETY, M.P ROAD</t>
  </si>
  <si>
    <t xml:space="preserve">DOMBIVILI(WEST)</t>
  </si>
  <si>
    <t xml:space="preserve">421202</t>
  </si>
  <si>
    <t xml:space="preserve">9892673039</t>
  </si>
  <si>
    <t xml:space="preserve">13/07/1985</t>
  </si>
  <si>
    <t xml:space="preserve">HINDU BRAHMAN</t>
  </si>
  <si>
    <t xml:space="preserve">126</t>
  </si>
  <si>
    <t xml:space="preserve">A42865H</t>
  </si>
  <si>
    <t xml:space="preserve">4/1 VITTHALWADI, DATHARWALA BLDG, R.N-24</t>
  </si>
  <si>
    <t xml:space="preserve">3RD FLR, KALBADEVI ROAD, MUMBAI</t>
  </si>
  <si>
    <t xml:space="preserve">9920470057</t>
  </si>
  <si>
    <t xml:space="preserve">02/09/1988</t>
  </si>
  <si>
    <t xml:space="preserve">127</t>
  </si>
  <si>
    <t xml:space="preserve">A42656F</t>
  </si>
  <si>
    <t xml:space="preserve">R.NO-1053, C.G.S COLONY, BLDG NO:30,</t>
  </si>
  <si>
    <t xml:space="preserve">4TH FLR, ANTOP HILL, MUMBAI</t>
  </si>
  <si>
    <t xml:space="preserve">9892683490</t>
  </si>
  <si>
    <t xml:space="preserve">26/09/1987</t>
  </si>
  <si>
    <t xml:space="preserve">128</t>
  </si>
  <si>
    <t xml:space="preserve">3/6 SONAWANE BHUVAN, HARIYALI VILLAGE,</t>
  </si>
  <si>
    <t xml:space="preserve">VIKHROLI(E) MUMBAI</t>
  </si>
  <si>
    <t xml:space="preserve">9987237983</t>
  </si>
  <si>
    <t xml:space="preserve">129</t>
  </si>
  <si>
    <t xml:space="preserve">J-48, FLAT NO:503, POONAM SAGAR COMPLEX,</t>
  </si>
  <si>
    <t xml:space="preserve">MIRA ROAD</t>
  </si>
  <si>
    <t xml:space="preserve">9324940016</t>
  </si>
  <si>
    <t xml:space="preserve">130</t>
  </si>
  <si>
    <t xml:space="preserve">104, MADHUMOHAN `B' CHS LTD, SHIV SHAKTI</t>
  </si>
  <si>
    <t xml:space="preserve">ROAD, KHARIGAON BHAYANDAR(E)</t>
  </si>
  <si>
    <t xml:space="preserve">401105</t>
  </si>
  <si>
    <t xml:space="preserve">28125656</t>
  </si>
  <si>
    <t xml:space="preserve">9322236265</t>
  </si>
  <si>
    <t xml:space="preserve">12/05/1985</t>
  </si>
  <si>
    <t xml:space="preserve">131</t>
  </si>
  <si>
    <t xml:space="preserve">BHOIR COMPOUND, SHASTRI NAGAR THANE(W)</t>
  </si>
  <si>
    <t xml:space="preserve">9987239376</t>
  </si>
  <si>
    <t xml:space="preserve">21/03/1988</t>
  </si>
  <si>
    <t xml:space="preserve">132</t>
  </si>
  <si>
    <t xml:space="preserve">A43491A</t>
  </si>
  <si>
    <t xml:space="preserve">6/63, PANDEY CHAWL, T.J ROAD,</t>
  </si>
  <si>
    <t xml:space="preserve">SEWREE MUMBAI</t>
  </si>
  <si>
    <t xml:space="preserve">64100219</t>
  </si>
  <si>
    <t xml:space="preserve">9920945199</t>
  </si>
  <si>
    <t xml:space="preserve">10/02/1990</t>
  </si>
  <si>
    <t xml:space="preserve">133</t>
  </si>
  <si>
    <t xml:space="preserve">NAVJEET NAGAR, NEW VARSOVA LINK ROAD,</t>
  </si>
  <si>
    <t xml:space="preserve">FOUR BUNGLOW, ANDHERI(W) MUMBAI</t>
  </si>
  <si>
    <t xml:space="preserve">9594387324</t>
  </si>
  <si>
    <t xml:space="preserve">19/01/1984</t>
  </si>
  <si>
    <t xml:space="preserve">134</t>
  </si>
  <si>
    <t xml:space="preserve">A16701D</t>
  </si>
  <si>
    <t xml:space="preserve">VIDYAPATI NAGAR, NEAR CHAHAN BANGLOW,</t>
  </si>
  <si>
    <t xml:space="preserve">POISAR KANDIVALI(EAST) MUMBAI</t>
  </si>
  <si>
    <t xml:space="preserve">9867078360</t>
  </si>
  <si>
    <t xml:space="preserve">16/12/1987</t>
  </si>
  <si>
    <t xml:space="preserve">135</t>
  </si>
  <si>
    <t xml:space="preserve">SAI-DEEP CHS SEC-21, PLOT NO:37,</t>
  </si>
  <si>
    <t xml:space="preserve">ROOM NO:203 KHARGHAR NAVI MUMBAI</t>
  </si>
  <si>
    <t xml:space="preserve">22/04/1988</t>
  </si>
  <si>
    <t xml:space="preserve">136</t>
  </si>
  <si>
    <t xml:space="preserve">A16475D</t>
  </si>
  <si>
    <t xml:space="preserve">K.P SHARMA CHAWL, PIPE LINE JAWAHAR</t>
  </si>
  <si>
    <t xml:space="preserve">NAGAR KHAR(E) MUMBAI</t>
  </si>
  <si>
    <t xml:space="preserve">9773638166</t>
  </si>
  <si>
    <t xml:space="preserve">30/11/1986</t>
  </si>
  <si>
    <t xml:space="preserve">137</t>
  </si>
  <si>
    <t xml:space="preserve">IRANI WADI ROAD, KANDIVALI(W)</t>
  </si>
  <si>
    <t xml:space="preserve">400020</t>
  </si>
  <si>
    <t xml:space="preserve">28620234</t>
  </si>
  <si>
    <t xml:space="preserve">9869303029</t>
  </si>
  <si>
    <t xml:space="preserve">16/02/1988</t>
  </si>
  <si>
    <t xml:space="preserve">138</t>
  </si>
  <si>
    <t xml:space="preserve">A44444F</t>
  </si>
  <si>
    <t xml:space="preserve">A/203, RAJNIKETAN, S.V ROAD</t>
  </si>
  <si>
    <t xml:space="preserve">GOREGAON(W) MUMBAI</t>
  </si>
  <si>
    <t xml:space="preserve">9022045246</t>
  </si>
  <si>
    <t xml:space="preserve">25/04/1989</t>
  </si>
  <si>
    <t xml:space="preserve">139</t>
  </si>
  <si>
    <t xml:space="preserve">A17443K</t>
  </si>
  <si>
    <t xml:space="preserve">1175 EK VIRA ROAD, M.G ROAD NO:5</t>
  </si>
  <si>
    <t xml:space="preserve">8976847787</t>
  </si>
  <si>
    <t xml:space="preserve">11/08/1985</t>
  </si>
  <si>
    <t xml:space="preserve">140</t>
  </si>
  <si>
    <t xml:space="preserve">A44454L</t>
  </si>
  <si>
    <t xml:space="preserve">1/107, RAMNAGAR S.V ROAD GOREGAON(W)</t>
  </si>
  <si>
    <t xml:space="preserve">9773150597</t>
  </si>
  <si>
    <t xml:space="preserve">10/06/1990</t>
  </si>
  <si>
    <t xml:space="preserve">141</t>
  </si>
  <si>
    <t xml:space="preserve">A44455D</t>
  </si>
  <si>
    <t xml:space="preserve">D/502, PRATAP NAGAR, PUSHPA PARK</t>
  </si>
  <si>
    <t xml:space="preserve">MALAD(E) MUMBAI</t>
  </si>
  <si>
    <t xml:space="preserve">9773776681</t>
  </si>
  <si>
    <t xml:space="preserve">09/05/1990</t>
  </si>
  <si>
    <t xml:space="preserve">142</t>
  </si>
  <si>
    <t xml:space="preserve">A44475C</t>
  </si>
  <si>
    <t xml:space="preserve">MOHANBAI RAMJI KO CHAWL, PLOT NO:145,</t>
  </si>
  <si>
    <t xml:space="preserve">KHERWADI ROAD, KHAR(E)</t>
  </si>
  <si>
    <t xml:space="preserve">400051</t>
  </si>
  <si>
    <t xml:space="preserve">9224117170</t>
  </si>
  <si>
    <t xml:space="preserve">23/07/1987</t>
  </si>
  <si>
    <t xml:space="preserve">143</t>
  </si>
  <si>
    <t xml:space="preserve">A85940D</t>
  </si>
  <si>
    <t xml:space="preserve">002, DAFFODILL PARK, MITHAGAR RD</t>
  </si>
  <si>
    <t xml:space="preserve">MULUND(E) MUMBAI</t>
  </si>
  <si>
    <t xml:space="preserve">8097940860</t>
  </si>
  <si>
    <t xml:space="preserve">26/04/1985</t>
  </si>
  <si>
    <t xml:space="preserve">HINDU MAHAR</t>
  </si>
  <si>
    <t xml:space="preserve">144</t>
  </si>
  <si>
    <t xml:space="preserve">A16506A</t>
  </si>
  <si>
    <t xml:space="preserve">VILL:BITHALPUR, POST:RANIGANJ</t>
  </si>
  <si>
    <t xml:space="preserve">DIST:PRATAPGARH</t>
  </si>
  <si>
    <t xml:space="preserve">4315605</t>
  </si>
  <si>
    <t xml:space="preserve">9930239224</t>
  </si>
  <si>
    <t xml:space="preserve">WORLI KOLI WADA, AKBAR SETH CHAWL</t>
  </si>
  <si>
    <t xml:space="preserve">24315605</t>
  </si>
  <si>
    <t xml:space="preserve">11/05/1989</t>
  </si>
  <si>
    <t xml:space="preserve">145</t>
  </si>
  <si>
    <t xml:space="preserve">N.K SINGH, VILLAGE:KOILARI</t>
  </si>
  <si>
    <t xml:space="preserve">POST:KOILARI DIST:JOUNPUR</t>
  </si>
  <si>
    <t xml:space="preserve">9936936918</t>
  </si>
  <si>
    <t xml:space="preserve">R.NO:1, GOAMDAVI ROAD, 607 LAST BUS</t>
  </si>
  <si>
    <t xml:space="preserve">STOP, TULSHET PADA BHANDUP(W) MUMBAI</t>
  </si>
  <si>
    <t xml:space="preserve">9867267488</t>
  </si>
  <si>
    <t xml:space="preserve">15/07/1989</t>
  </si>
  <si>
    <t xml:space="preserve">146</t>
  </si>
  <si>
    <t xml:space="preserve">A44017A</t>
  </si>
  <si>
    <t xml:space="preserve">GANESH NAGAR, CHARKOP KANDIVALI(WEST)</t>
  </si>
  <si>
    <t xml:space="preserve">9892128436</t>
  </si>
  <si>
    <t xml:space="preserve">15/03/1990</t>
  </si>
  <si>
    <t xml:space="preserve">147</t>
  </si>
  <si>
    <t xml:space="preserve">A43541D</t>
  </si>
  <si>
    <t xml:space="preserve">R.N-7 HARKAMICHAWL, 212-9 PANWARPOLE</t>
  </si>
  <si>
    <t xml:space="preserve">COMPOUND C.P TANK MUMBAI</t>
  </si>
  <si>
    <t xml:space="preserve">9004569444</t>
  </si>
  <si>
    <t xml:space="preserve">11/09/1985</t>
  </si>
  <si>
    <t xml:space="preserve">148</t>
  </si>
  <si>
    <t xml:space="preserve">A17489K</t>
  </si>
  <si>
    <t xml:space="preserve">396, GULBANU HOUSE, RAM MANDIR ROAD,</t>
  </si>
  <si>
    <t xml:space="preserve">KHAR DANDA(WEST) MUMBAI</t>
  </si>
  <si>
    <t xml:space="preserve">9773563872</t>
  </si>
  <si>
    <t xml:space="preserve">10/03/1985</t>
  </si>
  <si>
    <t xml:space="preserve">149</t>
  </si>
  <si>
    <t xml:space="preserve">USHA KIRAN B-21 VINAYAK NAGAR RD,</t>
  </si>
  <si>
    <t xml:space="preserve">BHAYANDAR(W)</t>
  </si>
  <si>
    <t xml:space="preserve">401101</t>
  </si>
  <si>
    <t xml:space="preserve">28145068</t>
  </si>
  <si>
    <t xml:space="preserve">28/03/1986</t>
  </si>
  <si>
    <t xml:space="preserve">150</t>
  </si>
  <si>
    <t xml:space="preserve">A43791H</t>
  </si>
  <si>
    <t xml:space="preserve">SHINDE MODI CHAWL, AKURLI ROAD,</t>
  </si>
  <si>
    <t xml:space="preserve">KANDIVLI(E) MUMBAI</t>
  </si>
  <si>
    <t xml:space="preserve">9869305439</t>
  </si>
  <si>
    <t xml:space="preserve">19/05/1984</t>
  </si>
  <si>
    <t xml:space="preserve">151</t>
  </si>
  <si>
    <t xml:space="preserve">SHRI RAM NAGER, ROOM NO:14/10</t>
  </si>
  <si>
    <t xml:space="preserve">CENTURY MILL GATE NO:2, DR A.B ROAD</t>
  </si>
  <si>
    <t xml:space="preserve">PRABHADEVI</t>
  </si>
  <si>
    <t xml:space="preserve">400025</t>
  </si>
  <si>
    <t xml:space="preserve">9699759703</t>
  </si>
  <si>
    <t xml:space="preserve">05/06/1990</t>
  </si>
  <si>
    <t xml:space="preserve">152</t>
  </si>
  <si>
    <t xml:space="preserve">A42654J</t>
  </si>
  <si>
    <t xml:space="preserve">258/4 RETREAT COMPOUND, `H' PLOT</t>
  </si>
  <si>
    <t xml:space="preserve">BELASIS ROAD, PATEL WADI MUMBAI</t>
  </si>
  <si>
    <t xml:space="preserve">23524409</t>
  </si>
  <si>
    <t xml:space="preserve">9769713394</t>
  </si>
  <si>
    <t xml:space="preserve">NEW MUNCIPAL COLONY, BANE COMPOUND</t>
  </si>
  <si>
    <t xml:space="preserve">`C' WING ARTHER ROAD, SANE GURUJI MARG,</t>
  </si>
  <si>
    <t xml:space="preserve">TARDEO MUMBAI</t>
  </si>
  <si>
    <t xml:space="preserve">02/02/1990</t>
  </si>
  <si>
    <t xml:space="preserve">153</t>
  </si>
  <si>
    <t xml:space="preserve">KAWALI COMPOUND, 5/2 N.M JOSHI MARG,</t>
  </si>
  <si>
    <t xml:space="preserve">LOWER PAREL MUMBAI</t>
  </si>
  <si>
    <t xml:space="preserve">24983088</t>
  </si>
  <si>
    <t xml:space="preserve">9821516320</t>
  </si>
  <si>
    <t xml:space="preserve">16/06/1988</t>
  </si>
  <si>
    <t xml:space="preserve">154</t>
  </si>
  <si>
    <t xml:space="preserve">A42727A</t>
  </si>
  <si>
    <t xml:space="preserve">MANGESH APT, ROOM NO:101, B-1 WING,</t>
  </si>
  <si>
    <t xml:space="preserve">PLOT NO-6 SECTOR-16, CIDCO COLONY</t>
  </si>
  <si>
    <t xml:space="preserve">NEW PANVEL</t>
  </si>
  <si>
    <t xml:space="preserve">02/11/1989</t>
  </si>
  <si>
    <t xml:space="preserve">BAUDDHA</t>
  </si>
  <si>
    <t xml:space="preserve">155</t>
  </si>
  <si>
    <t xml:space="preserve">A42728E</t>
  </si>
  <si>
    <t xml:space="preserve">F/7/9 LIC COLONY, NEAR SHANTI ASHRAM,</t>
  </si>
  <si>
    <t xml:space="preserve">BORIVALI(W) MUMBAI</t>
  </si>
  <si>
    <t xml:space="preserve">400103</t>
  </si>
  <si>
    <t xml:space="preserve">9702750413</t>
  </si>
  <si>
    <t xml:space="preserve">28/07/1989</t>
  </si>
  <si>
    <t xml:space="preserve">156</t>
  </si>
  <si>
    <t xml:space="preserve">KARMA SANKET 1-A/104, NEHRU NAGAR</t>
  </si>
  <si>
    <t xml:space="preserve">KURLA(E)</t>
  </si>
  <si>
    <t xml:space="preserve">400024</t>
  </si>
  <si>
    <t xml:space="preserve">25289886</t>
  </si>
  <si>
    <t xml:space="preserve">9773493959</t>
  </si>
  <si>
    <t xml:space="preserve">12/11/1988</t>
  </si>
  <si>
    <t xml:space="preserve">157</t>
  </si>
  <si>
    <t xml:space="preserve">A42781G</t>
  </si>
  <si>
    <t xml:space="preserve">VILLAGE-KURDUS(DATTA WADI), TAL:ALIBAG</t>
  </si>
  <si>
    <t xml:space="preserve">DIST:-RAIGAD</t>
  </si>
  <si>
    <t xml:space="preserve">9987174340</t>
  </si>
  <si>
    <t xml:space="preserve">GANESH NAGER C.S.R.A CO-OP HSG, BORICHA</t>
  </si>
  <si>
    <t xml:space="preserve">MARG JACOB CIRCLE MAHALAXMI MUMBAI</t>
  </si>
  <si>
    <t xml:space="preserve">19/10/1989</t>
  </si>
  <si>
    <t xml:space="preserve">158</t>
  </si>
  <si>
    <t xml:space="preserve">AT:MOGARBAV, POST:VANGAON</t>
  </si>
  <si>
    <t xml:space="preserve">TAL:DAHANU DIST:THANE</t>
  </si>
  <si>
    <t xml:space="preserve">628684</t>
  </si>
  <si>
    <t xml:space="preserve">9860259541</t>
  </si>
  <si>
    <t xml:space="preserve">04/10/1986</t>
  </si>
  <si>
    <t xml:space="preserve">159</t>
  </si>
  <si>
    <t xml:space="preserve">AT:MOGARBAG POST:VANGAON</t>
  </si>
  <si>
    <t xml:space="preserve">9222353080</t>
  </si>
  <si>
    <t xml:space="preserve">25/09/1984</t>
  </si>
  <si>
    <t xml:space="preserve">160</t>
  </si>
  <si>
    <t xml:space="preserve">A15860G</t>
  </si>
  <si>
    <t xml:space="preserve">9/27 A, KALBADEVI ROAD, MAHAKALI MANDIR,</t>
  </si>
  <si>
    <t xml:space="preserve">PYDHUNI MUMBAI</t>
  </si>
  <si>
    <t xml:space="preserve">9969813442</t>
  </si>
  <si>
    <t xml:space="preserve">29/03/1989</t>
  </si>
  <si>
    <t xml:space="preserve">161</t>
  </si>
  <si>
    <t xml:space="preserve">A85888F</t>
  </si>
  <si>
    <t xml:space="preserve">178, HUDCO COLONY, A/P-MANMAD</t>
  </si>
  <si>
    <t xml:space="preserve">TAL-NANDGAON DIST:NASHIK</t>
  </si>
  <si>
    <t xml:space="preserve">423104</t>
  </si>
  <si>
    <t xml:space="preserve">02591</t>
  </si>
  <si>
    <t xml:space="preserve">9987639029</t>
  </si>
  <si>
    <t xml:space="preserve">10/09/1985</t>
  </si>
  <si>
    <t xml:space="preserve">162</t>
  </si>
  <si>
    <t xml:space="preserve">7TH HAWALDAR CHAWL, GOVEN DEVI DONGRI,</t>
  </si>
  <si>
    <t xml:space="preserve">CAMA ROAD, ANDHERI(W) MUMBAI</t>
  </si>
  <si>
    <t xml:space="preserve">400058</t>
  </si>
  <si>
    <t xml:space="preserve">9324730985</t>
  </si>
  <si>
    <t xml:space="preserve">20/09/1985</t>
  </si>
  <si>
    <t xml:space="preserve">163</t>
  </si>
  <si>
    <t xml:space="preserve">A15879D</t>
  </si>
  <si>
    <t xml:space="preserve">G-249, 2ND FLOOR, SURYAKUND MAHAPURUSH</t>
  </si>
  <si>
    <t xml:space="preserve">CO.OP.HSG.SOCIETY, MAHAPURUSH MANDIR</t>
  </si>
  <si>
    <t xml:space="preserve">MARG, MAZGAON MUMBAI</t>
  </si>
  <si>
    <t xml:space="preserve">23747527</t>
  </si>
  <si>
    <t xml:space="preserve">9967836204</t>
  </si>
  <si>
    <t xml:space="preserve">03/06/1988</t>
  </si>
  <si>
    <t xml:space="preserve">164</t>
  </si>
  <si>
    <t xml:space="preserve">A/14, GOVINDSMRUTI BLDG, VARDHAVINAYAK</t>
  </si>
  <si>
    <t xml:space="preserve">LANE, VIRAR(EAST)</t>
  </si>
  <si>
    <t xml:space="preserve">8097635952</t>
  </si>
  <si>
    <t xml:space="preserve">165</t>
  </si>
  <si>
    <t xml:space="preserve">FLAT NO:1, BANKHOUSE, 156, BACKBAY</t>
  </si>
  <si>
    <t xml:space="preserve">RECLAMATION CHURCHGATE MUMBAI</t>
  </si>
  <si>
    <t xml:space="preserve">22830458</t>
  </si>
  <si>
    <t xml:space="preserve">9820787772</t>
  </si>
  <si>
    <t xml:space="preserve">166</t>
  </si>
  <si>
    <t xml:space="preserve">SEC-9,B-11,104 SHANTINAGAR, MIRAROAD(E)</t>
  </si>
  <si>
    <t xml:space="preserve">DIST:THANE</t>
  </si>
  <si>
    <t xml:space="preserve">28126081</t>
  </si>
  <si>
    <t xml:space="preserve">9920841757</t>
  </si>
  <si>
    <t xml:space="preserve">12/04/1988</t>
  </si>
  <si>
    <t xml:space="preserve">167</t>
  </si>
  <si>
    <t xml:space="preserve">SIDDHARTH COLONY, BEHIND ZENDE CHAKKI,</t>
  </si>
  <si>
    <t xml:space="preserve">CHEMBUR MUMBAI</t>
  </si>
  <si>
    <t xml:space="preserve">400071</t>
  </si>
  <si>
    <t xml:space="preserve">9987600637</t>
  </si>
  <si>
    <t xml:space="preserve">22/03/1989</t>
  </si>
  <si>
    <t xml:space="preserve">HINDU BUDDHA</t>
  </si>
  <si>
    <t xml:space="preserve">168</t>
  </si>
  <si>
    <t xml:space="preserve">302 3RD FLOOR, G WING ANGOLI MALA</t>
  </si>
  <si>
    <t xml:space="preserve">COPRATIVE HOUSING SOCIETY, MOTHER DAIRY</t>
  </si>
  <si>
    <t xml:space="preserve">RD, KURLA(E) MUMBAI</t>
  </si>
  <si>
    <t xml:space="preserve">9821369965</t>
  </si>
  <si>
    <t xml:space="preserve">169</t>
  </si>
  <si>
    <t xml:space="preserve">101/B SAI JAGRUTI APT, B.P ROAD</t>
  </si>
  <si>
    <t xml:space="preserve">BHAYANDER(EAST) DIST:THANE</t>
  </si>
  <si>
    <t xml:space="preserve">28045010</t>
  </si>
  <si>
    <t xml:space="preserve">9969570161</t>
  </si>
  <si>
    <t xml:space="preserve">25/09/1989</t>
  </si>
  <si>
    <t xml:space="preserve">170</t>
  </si>
  <si>
    <t xml:space="preserve">52/23, MANSAROVAR, JAIPUR</t>
  </si>
  <si>
    <t xml:space="preserve">302020</t>
  </si>
  <si>
    <t xml:space="preserve">0141</t>
  </si>
  <si>
    <t xml:space="preserve">2784579</t>
  </si>
  <si>
    <t xml:space="preserve">9414041540</t>
  </si>
  <si>
    <t xml:space="preserve">20/06/1987</t>
  </si>
  <si>
    <t xml:space="preserve">171</t>
  </si>
  <si>
    <t xml:space="preserve">206/B SANGAM APT, GEETA NAGAR,</t>
  </si>
  <si>
    <t xml:space="preserve">PHASE-IV MIRA ROAD(E)</t>
  </si>
  <si>
    <t xml:space="preserve">28110599</t>
  </si>
  <si>
    <t xml:space="preserve">9664395353</t>
  </si>
  <si>
    <t xml:space="preserve">23/11/1985</t>
  </si>
  <si>
    <t xml:space="preserve">172</t>
  </si>
  <si>
    <t xml:space="preserve">G1/443/64, BANGDIWALA CHAWL,</t>
  </si>
  <si>
    <t xml:space="preserve">N.D AMARSHI RD, BANDRA(W)</t>
  </si>
  <si>
    <t xml:space="preserve">400050</t>
  </si>
  <si>
    <t xml:space="preserve">9773711174</t>
  </si>
  <si>
    <t xml:space="preserve">19/04/1989</t>
  </si>
  <si>
    <t xml:space="preserve">173</t>
  </si>
  <si>
    <t xml:space="preserve">DR RAJENDRA PRD NGR, ELIYAS D'SOUZA</t>
  </si>
  <si>
    <t xml:space="preserve">CHAWL, VILE PARLE(E) MUMBAI</t>
  </si>
  <si>
    <t xml:space="preserve">400099</t>
  </si>
  <si>
    <t xml:space="preserve">8082281826</t>
  </si>
  <si>
    <t xml:space="preserve">02/10/1989</t>
  </si>
  <si>
    <t xml:space="preserve">174</t>
  </si>
  <si>
    <t xml:space="preserve">A43658K</t>
  </si>
  <si>
    <t xml:space="preserve">DURGAVATI LALJI RAJBHAR CHAWL,</t>
  </si>
  <si>
    <t xml:space="preserve">R.NO:5</t>
  </si>
  <si>
    <t xml:space="preserve">8828005347</t>
  </si>
  <si>
    <t xml:space="preserve">12/05/1990</t>
  </si>
  <si>
    <t xml:space="preserve">175</t>
  </si>
  <si>
    <t xml:space="preserve">A43483D</t>
  </si>
  <si>
    <t xml:space="preserve">9/70, KHIMJI NAGJI CHOWK, S.B RD</t>
  </si>
  <si>
    <t xml:space="preserve">9821673223</t>
  </si>
  <si>
    <t xml:space="preserve">176</t>
  </si>
  <si>
    <t xml:space="preserve">A43345H</t>
  </si>
  <si>
    <t xml:space="preserve">ROOM NO:5 MOHAN CHAWL, YADAV NAGAR,</t>
  </si>
  <si>
    <t xml:space="preserve">KHAIRANI ROAD SAKINAKA MUMBAI</t>
  </si>
  <si>
    <t xml:space="preserve">400072</t>
  </si>
  <si>
    <t xml:space="preserve">9664742025</t>
  </si>
  <si>
    <t xml:space="preserve">24/07/1989</t>
  </si>
  <si>
    <t xml:space="preserve">177</t>
  </si>
  <si>
    <t xml:space="preserve">PANCHASHEEL BLDG M/2 5TH FLR R.NO-512</t>
  </si>
  <si>
    <t xml:space="preserve">VALMIKI ROAD MATUNGA LABOUR CAMP</t>
  </si>
  <si>
    <t xml:space="preserve">400019</t>
  </si>
  <si>
    <t xml:space="preserve">9324280671</t>
  </si>
  <si>
    <t xml:space="preserve">19/02/1991</t>
  </si>
  <si>
    <t xml:space="preserve">HINDU MACHIGAR</t>
  </si>
  <si>
    <t xml:space="preserve">178</t>
  </si>
  <si>
    <t xml:space="preserve">A/P-SULTANGADE, TAL-KHANAPUR</t>
  </si>
  <si>
    <t xml:space="preserve">DIST-SANGLI</t>
  </si>
  <si>
    <t xml:space="preserve">415307</t>
  </si>
  <si>
    <t xml:space="preserve">02347</t>
  </si>
  <si>
    <t xml:space="preserve">9923924301</t>
  </si>
  <si>
    <t xml:space="preserve">30/10/1988</t>
  </si>
  <si>
    <t xml:space="preserve">179</t>
  </si>
  <si>
    <t xml:space="preserve">46/J OLD KANGA BLDG, 3RD FLOOR,</t>
  </si>
  <si>
    <t xml:space="preserve">GOWALA TANK</t>
  </si>
  <si>
    <t xml:space="preserve">400036</t>
  </si>
  <si>
    <t xml:space="preserve">23882126</t>
  </si>
  <si>
    <t xml:space="preserve">16/01/1989</t>
  </si>
  <si>
    <t xml:space="preserve">180</t>
  </si>
  <si>
    <t xml:space="preserve">B/504, LEGEND APPARTMENT, ST. ANTHONY</t>
  </si>
  <si>
    <t xml:space="preserve">STREET, BEHIND VAKOLA CHURCH, VAKOLA</t>
  </si>
  <si>
    <t xml:space="preserve">SANTACRUZ(EAST) MUMBAI</t>
  </si>
  <si>
    <t xml:space="preserve">400055</t>
  </si>
  <si>
    <t xml:space="preserve">26673516</t>
  </si>
  <si>
    <t xml:space="preserve">9870091554</t>
  </si>
  <si>
    <t xml:space="preserve">30/12/1988</t>
  </si>
  <si>
    <t xml:space="preserve">181</t>
  </si>
  <si>
    <t xml:space="preserve">A43355B</t>
  </si>
  <si>
    <t xml:space="preserve">P.L LOKHANDE MARG, GULSHAN BAUG,</t>
  </si>
  <si>
    <t xml:space="preserve">CHEMBUR ROOM NO:D/28 MUMBAI</t>
  </si>
  <si>
    <t xml:space="preserve">400089</t>
  </si>
  <si>
    <t xml:space="preserve">9029270634</t>
  </si>
  <si>
    <t xml:space="preserve">02/06/1988</t>
  </si>
  <si>
    <t xml:space="preserve">182</t>
  </si>
  <si>
    <t xml:space="preserve">F-2 B-3 SECTOR-11 NERUL NAVI MUMBAI</t>
  </si>
  <si>
    <t xml:space="preserve">22990909</t>
  </si>
  <si>
    <t xml:space="preserve">9930070655</t>
  </si>
  <si>
    <t xml:space="preserve">183</t>
  </si>
  <si>
    <t xml:space="preserve">A43358C</t>
  </si>
  <si>
    <t xml:space="preserve">B/2, ROOM NO:2 BAPUJI CHAWL,</t>
  </si>
  <si>
    <t xml:space="preserve">KRISHNA NAGAR PIPE LINE</t>
  </si>
  <si>
    <t xml:space="preserve">28513119</t>
  </si>
  <si>
    <t xml:space="preserve">9892492562</t>
  </si>
  <si>
    <t xml:space="preserve">08/06/1988</t>
  </si>
  <si>
    <t xml:space="preserve">184</t>
  </si>
  <si>
    <t xml:space="preserve">A43359G</t>
  </si>
  <si>
    <t xml:space="preserve">NR/NEW MADNI STORE, AAZAD NAGAR,</t>
  </si>
  <si>
    <t xml:space="preserve">HILL NO:4, ROOM NO:6, GHATKOPAR(W)</t>
  </si>
  <si>
    <t xml:space="preserve">9967034772</t>
  </si>
  <si>
    <t xml:space="preserve">07/06/1990</t>
  </si>
  <si>
    <t xml:space="preserve">185</t>
  </si>
  <si>
    <t xml:space="preserve">201 IDEAL APTMNT, 3RD SANKU STREET</t>
  </si>
  <si>
    <t xml:space="preserve">BYCULLA MUMBAI</t>
  </si>
  <si>
    <t xml:space="preserve">9773176409</t>
  </si>
  <si>
    <t xml:space="preserve">09/03/1990</t>
  </si>
  <si>
    <t xml:space="preserve">186</t>
  </si>
  <si>
    <t xml:space="preserve">B/16, JEEVAN VIKAS, BEHIND ARYA SAMAJ</t>
  </si>
  <si>
    <t xml:space="preserve">SANTACRUZ(W) MUMBAI</t>
  </si>
  <si>
    <t xml:space="preserve">400054</t>
  </si>
  <si>
    <t xml:space="preserve">26603980</t>
  </si>
  <si>
    <t xml:space="preserve">9892560989</t>
  </si>
  <si>
    <t xml:space="preserve">16/08/1989</t>
  </si>
  <si>
    <t xml:space="preserve">187</t>
  </si>
  <si>
    <t xml:space="preserve">A43360J</t>
  </si>
  <si>
    <t xml:space="preserve">NR NEW MADNI STORE, DURGAMATA MANDIR,</t>
  </si>
  <si>
    <t xml:space="preserve">AZAD NAGAR GHATKOPAR(W) MUMBAI</t>
  </si>
  <si>
    <t xml:space="preserve">400086</t>
  </si>
  <si>
    <t xml:space="preserve">9969482504</t>
  </si>
  <si>
    <t xml:space="preserve">28/03/1989</t>
  </si>
  <si>
    <t xml:space="preserve">188</t>
  </si>
  <si>
    <t xml:space="preserve">2, ZAHID MANZIL, PAILIPADA, TROMBAY</t>
  </si>
  <si>
    <t xml:space="preserve">400088</t>
  </si>
  <si>
    <t xml:space="preserve">9920382083</t>
  </si>
  <si>
    <t xml:space="preserve">189</t>
  </si>
  <si>
    <t xml:space="preserve">SARDHA SABURI BUILDING, B/4 3RD FLOOR,</t>
  </si>
  <si>
    <t xml:space="preserve">ROOM NO:305, TARDEO M.P MILL COMPOUND</t>
  </si>
  <si>
    <t xml:space="preserve">9224370479</t>
  </si>
  <si>
    <t xml:space="preserve">08/09/1986</t>
  </si>
  <si>
    <t xml:space="preserve">190</t>
  </si>
  <si>
    <t xml:space="preserve">A43771J</t>
  </si>
  <si>
    <t xml:space="preserve">A/6 GANESH NAGAR, CHARKOP KANDIVALI(W)</t>
  </si>
  <si>
    <t xml:space="preserve">9892396181</t>
  </si>
  <si>
    <t xml:space="preserve">13/08/1988</t>
  </si>
  <si>
    <t xml:space="preserve">191</t>
  </si>
  <si>
    <t xml:space="preserve">WAGHMARE WADI, BADAMI STOP, GIRIZ</t>
  </si>
  <si>
    <t xml:space="preserve">VASAI(W) DIST:THANE</t>
  </si>
  <si>
    <t xml:space="preserve">401201</t>
  </si>
  <si>
    <t xml:space="preserve">2322437</t>
  </si>
  <si>
    <t xml:space="preserve">9765475220</t>
  </si>
  <si>
    <t xml:space="preserve">03/04/1990</t>
  </si>
  <si>
    <t xml:space="preserve">192</t>
  </si>
  <si>
    <t xml:space="preserve">JAY MAHARASHTRA SEVA SANGH, BHAJI</t>
  </si>
  <si>
    <t xml:space="preserve">COMPOUND, KAJUPADA POISER KANDIVALI(E)</t>
  </si>
  <si>
    <t xml:space="preserve">9969272675</t>
  </si>
  <si>
    <t xml:space="preserve">24/05/1989</t>
  </si>
  <si>
    <t xml:space="preserve">193</t>
  </si>
  <si>
    <t xml:space="preserve">DEONAR MUNCIPAL COLONY, BLDG NO:14,</t>
  </si>
  <si>
    <t xml:space="preserve">ROOM NO:4 GOVANDI MUMBAI</t>
  </si>
  <si>
    <t xml:space="preserve">400043</t>
  </si>
  <si>
    <t xml:space="preserve">22958890</t>
  </si>
  <si>
    <t xml:space="preserve">9619927709</t>
  </si>
  <si>
    <t xml:space="preserve">194</t>
  </si>
  <si>
    <t xml:space="preserve">HOLY COMPLEX 404/C MIRA ROAD</t>
  </si>
  <si>
    <t xml:space="preserve">MIRA BHAYANDER(E) THANE</t>
  </si>
  <si>
    <t xml:space="preserve">9867013903</t>
  </si>
  <si>
    <t xml:space="preserve">17/05/1990</t>
  </si>
  <si>
    <t xml:space="preserve">195</t>
  </si>
  <si>
    <t xml:space="preserve">B-315/6, GOVT. COLONY, BANDRA(E) MUMBAI</t>
  </si>
  <si>
    <t xml:space="preserve">9969697835</t>
  </si>
  <si>
    <t xml:space="preserve">13/07/1990</t>
  </si>
  <si>
    <t xml:space="preserve">196</t>
  </si>
  <si>
    <t xml:space="preserve">B-502, ASMITA GARDEN-1, NEAR POONAM</t>
  </si>
  <si>
    <t xml:space="preserve">SAGAR COMPLEX, OPP TO SEC-9, MIRA ROAD-E</t>
  </si>
  <si>
    <t xml:space="preserve">28127802</t>
  </si>
  <si>
    <t xml:space="preserve">9664338649</t>
  </si>
  <si>
    <t xml:space="preserve">30/12/1987</t>
  </si>
  <si>
    <t xml:space="preserve">197</t>
  </si>
  <si>
    <t xml:space="preserve">C/11, SANJAY NAGAR, SUNDER BAUG,</t>
  </si>
  <si>
    <t xml:space="preserve">KAMANI, KURLA(W) MUMBAI</t>
  </si>
  <si>
    <t xml:space="preserve">25090560</t>
  </si>
  <si>
    <t xml:space="preserve">9029144440</t>
  </si>
  <si>
    <t xml:space="preserve">198</t>
  </si>
  <si>
    <t xml:space="preserve">5TH CROSS LANE, MADANPURA BABBAN GALI</t>
  </si>
  <si>
    <t xml:space="preserve">STONE BLDG NO:13, 1ST FLOOR, RN-19</t>
  </si>
  <si>
    <t xml:space="preserve">BYCULLA(W) MUMBAI</t>
  </si>
  <si>
    <t xml:space="preserve">9324832846</t>
  </si>
  <si>
    <t xml:space="preserve">07/10/1988</t>
  </si>
  <si>
    <t xml:space="preserve">199</t>
  </si>
  <si>
    <t xml:space="preserve">C-409, SNEH SHIVALAYA, OPP MATRUCHAYA</t>
  </si>
  <si>
    <t xml:space="preserve">HIGH SCHOOL, C.S ROAD NO:2, DAHISAR(E)</t>
  </si>
  <si>
    <t xml:space="preserve">400068</t>
  </si>
  <si>
    <t xml:space="preserve">40143274</t>
  </si>
  <si>
    <t xml:space="preserve">9987344732</t>
  </si>
  <si>
    <t xml:space="preserve">18/02/1990</t>
  </si>
  <si>
    <t xml:space="preserve">200</t>
  </si>
  <si>
    <t xml:space="preserve">A43376E</t>
  </si>
  <si>
    <t xml:space="preserve">MANGALMURTI CHAWL OPP SENT MARY SCHOOL</t>
  </si>
  <si>
    <t xml:space="preserve">DIVA(EAST) THANE</t>
  </si>
  <si>
    <t xml:space="preserve">9594847623</t>
  </si>
  <si>
    <t xml:space="preserve">02/03/19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.3"/>
      <color rgb="FF333333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0"/>
    </font>
    <font>
      <sz val="11"/>
      <color rgb="FF0000FF"/>
      <name val="Arial"/>
      <family val="0"/>
    </font>
    <font>
      <sz val="11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pgsr@sndt.org.in" TargetMode="External"/><Relationship Id="rId3" Type="http://schemas.openxmlformats.org/officeDocument/2006/relationships/hyperlink" Target="mailto:vibhuti.np@gmail.com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4.13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3"/>
    </row>
    <row r="4" customFormat="false" ht="12.75" hidden="false" customHeight="false" outlineLevel="0" collapsed="false">
      <c r="A4" s="1" t="s">
        <v>3</v>
      </c>
      <c r="B4" s="3"/>
    </row>
    <row r="5" customFormat="false" ht="12.75" hidden="false" customHeight="false" outlineLevel="0" collapsed="false">
      <c r="A5" s="1" t="s">
        <v>4</v>
      </c>
      <c r="B5" s="4"/>
    </row>
    <row r="6" customFormat="false" ht="12.75" hidden="false" customHeight="false" outlineLevel="0" collapsed="false">
      <c r="A6" s="1" t="s">
        <v>5</v>
      </c>
      <c r="B6" s="3"/>
    </row>
    <row r="7" customFormat="false" ht="12.75" hidden="false" customHeight="false" outlineLevel="0" collapsed="false">
      <c r="A7" s="1" t="s">
        <v>6</v>
      </c>
      <c r="B7" s="3"/>
    </row>
    <row r="8" customFormat="false" ht="12.75" hidden="false" customHeight="false" outlineLevel="0" collapsed="false">
      <c r="A8" s="1" t="s">
        <v>7</v>
      </c>
      <c r="B8" s="3"/>
    </row>
    <row r="9" customFormat="false" ht="12.75" hidden="false" customHeight="false" outlineLevel="0" collapsed="false">
      <c r="A9" s="1" t="s">
        <v>8</v>
      </c>
      <c r="B9" s="3"/>
    </row>
    <row r="10" customFormat="false" ht="12.75" hidden="false" customHeight="false" outlineLevel="0" collapsed="false">
      <c r="A10" s="1" t="s">
        <v>9</v>
      </c>
      <c r="B10" s="3"/>
    </row>
    <row r="11" customFormat="false" ht="12.75" hidden="false" customHeight="false" outlineLevel="0" collapsed="false">
      <c r="A11" s="1" t="s">
        <v>10</v>
      </c>
      <c r="B11" s="3"/>
    </row>
    <row r="12" customFormat="false" ht="12.75" hidden="false" customHeight="false" outlineLevel="0" collapsed="false">
      <c r="A12" s="1" t="s">
        <v>11</v>
      </c>
      <c r="B12" s="3"/>
    </row>
    <row r="13" customFormat="false" ht="12.75" hidden="false" customHeight="false" outlineLevel="0" collapsed="false">
      <c r="A13" s="1" t="s">
        <v>12</v>
      </c>
      <c r="B13" s="5"/>
    </row>
    <row r="14" customFormat="false" ht="12.75" hidden="false" customHeight="false" outlineLevel="0" collapsed="false">
      <c r="A14" s="1" t="s">
        <v>13</v>
      </c>
      <c r="B14" s="5"/>
    </row>
    <row r="15" customFormat="false" ht="12.75" hidden="false" customHeight="false" outlineLevel="0" collapsed="false">
      <c r="A15" s="1" t="s">
        <v>14</v>
      </c>
      <c r="B15" s="6"/>
    </row>
    <row r="16" customFormat="false" ht="12.75" hidden="false" customHeight="false" outlineLevel="0" collapsed="false">
      <c r="A16" s="1" t="s">
        <v>15</v>
      </c>
      <c r="B16" s="6"/>
    </row>
    <row r="17" customFormat="false" ht="12.75" hidden="false" customHeight="false" outlineLevel="0" collapsed="false">
      <c r="A17" s="1" t="s">
        <v>16</v>
      </c>
      <c r="B17" s="7"/>
    </row>
    <row r="18" customFormat="false" ht="12.75" hidden="false" customHeight="false" outlineLevel="0" collapsed="false">
      <c r="A18" s="1" t="s">
        <v>17</v>
      </c>
      <c r="B18" s="6"/>
    </row>
    <row r="19" customFormat="false" ht="12.75" hidden="false" customHeight="false" outlineLevel="0" collapsed="false">
      <c r="A19" s="1" t="s">
        <v>18</v>
      </c>
      <c r="B19" s="6"/>
    </row>
    <row r="20" customFormat="false" ht="12.75" hidden="false" customHeight="false" outlineLevel="0" collapsed="false">
      <c r="A20" s="1" t="s">
        <v>7</v>
      </c>
      <c r="B20" s="6"/>
    </row>
    <row r="21" customFormat="false" ht="12.75" hidden="false" customHeight="false" outlineLevel="0" collapsed="false">
      <c r="A21" s="1" t="s">
        <v>8</v>
      </c>
      <c r="B21" s="6"/>
    </row>
    <row r="22" customFormat="false" ht="12.75" hidden="false" customHeight="false" outlineLevel="0" collapsed="false">
      <c r="A22" s="1" t="s">
        <v>9</v>
      </c>
      <c r="B22" s="6"/>
    </row>
    <row r="23" customFormat="false" ht="12.75" hidden="false" customHeight="false" outlineLevel="0" collapsed="false">
      <c r="A23" s="1" t="s">
        <v>10</v>
      </c>
      <c r="B23" s="6"/>
    </row>
    <row r="24" customFormat="false" ht="12.75" hidden="false" customHeight="false" outlineLevel="0" collapsed="false">
      <c r="A24" s="1" t="s">
        <v>11</v>
      </c>
      <c r="B24" s="6"/>
    </row>
    <row r="25" customFormat="false" ht="12.75" hidden="false" customHeight="false" outlineLevel="0" collapsed="false">
      <c r="A25" s="1" t="s">
        <v>12</v>
      </c>
      <c r="B25" s="8"/>
    </row>
    <row r="26" customFormat="false" ht="12.75" hidden="false" customHeight="false" outlineLevel="0" collapsed="false">
      <c r="A26" s="1" t="s">
        <v>19</v>
      </c>
      <c r="B26" s="9"/>
    </row>
    <row r="27" customFormat="false" ht="12.75" hidden="false" customHeight="false" outlineLevel="0" collapsed="false">
      <c r="A27" s="1" t="s">
        <v>20</v>
      </c>
      <c r="B27" s="9"/>
    </row>
  </sheetData>
  <dataValidations count="1">
    <dataValidation allowBlank="true" error="Enter Valid 10-Digit Alpha Numeric PAN" errorStyle="stop" errorTitle="PAN" operator="equal" showDropDown="false" showErrorMessage="true" showInputMessage="false" sqref="B3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9.28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11.42"/>
    <col collapsed="false" customWidth="true" hidden="false" outlineLevel="0" max="8" min="8" style="0" width="7.42"/>
    <col collapsed="false" customWidth="true" hidden="false" outlineLevel="0" max="10" min="10" style="0" width="59.99"/>
    <col collapsed="false" customWidth="true" hidden="false" outlineLevel="0" max="13" min="11" style="0" width="39.99"/>
    <col collapsed="false" customWidth="true" hidden="false" outlineLevel="0" max="15" min="14" style="0" width="5.99"/>
    <col collapsed="false" customWidth="true" hidden="false" outlineLevel="0" max="17" min="16" style="0" width="9.99"/>
    <col collapsed="false" customWidth="true" hidden="false" outlineLevel="0" max="18" min="18" style="0" width="34.99"/>
    <col collapsed="false" customWidth="true" hidden="false" outlineLevel="0" max="21" min="19" style="0" width="39.99"/>
    <col collapsed="false" customWidth="true" hidden="false" outlineLevel="0" max="23" min="22" style="0" width="5.99"/>
    <col collapsed="false" customWidth="true" hidden="false" outlineLevel="0" max="24" min="24" style="0" width="9.7"/>
    <col collapsed="false" customWidth="true" hidden="false" outlineLevel="0" max="25" min="25" style="0" width="9.99"/>
    <col collapsed="false" customWidth="true" hidden="false" outlineLevel="0" max="26" min="26" style="0" width="8.28"/>
    <col collapsed="false" customWidth="true" hidden="false" outlineLevel="0" max="28" min="27" style="0" width="9.28"/>
    <col collapsed="false" customWidth="true" hidden="false" outlineLevel="0" max="29" min="29" style="0" width="12.14"/>
    <col collapsed="false" customWidth="true" hidden="false" outlineLevel="0" max="30" min="30" style="0" width="12.56"/>
    <col collapsed="false" customWidth="true" hidden="false" outlineLevel="0" max="31" min="31" style="0" width="12.14"/>
    <col collapsed="false" customWidth="true" hidden="false" outlineLevel="0" max="32" min="32" style="0" width="21.13"/>
    <col collapsed="false" customWidth="true" hidden="false" outlineLevel="0" max="33" min="33" style="0" width="11.13"/>
  </cols>
  <sheetData>
    <row r="1" s="11" customFormat="true" ht="51" hidden="false" customHeight="false" outlineLevel="0" collapsed="false">
      <c r="A1" s="10" t="s">
        <v>21</v>
      </c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28</v>
      </c>
      <c r="I1" s="10" t="s">
        <v>29</v>
      </c>
      <c r="J1" s="10" t="s">
        <v>30</v>
      </c>
      <c r="K1" s="10" t="s">
        <v>31</v>
      </c>
      <c r="L1" s="10" t="s">
        <v>32</v>
      </c>
      <c r="M1" s="10" t="s">
        <v>33</v>
      </c>
      <c r="N1" s="10" t="s">
        <v>34</v>
      </c>
      <c r="O1" s="10" t="s">
        <v>35</v>
      </c>
      <c r="P1" s="10" t="s">
        <v>36</v>
      </c>
      <c r="Q1" s="10" t="s">
        <v>37</v>
      </c>
      <c r="R1" s="10" t="s">
        <v>38</v>
      </c>
      <c r="S1" s="10" t="s">
        <v>39</v>
      </c>
      <c r="T1" s="10" t="s">
        <v>40</v>
      </c>
      <c r="U1" s="10" t="s">
        <v>41</v>
      </c>
      <c r="V1" s="10" t="s">
        <v>42</v>
      </c>
      <c r="W1" s="10" t="s">
        <v>43</v>
      </c>
      <c r="X1" s="10" t="s">
        <v>44</v>
      </c>
      <c r="Y1" s="10" t="s">
        <v>45</v>
      </c>
      <c r="Z1" s="10" t="s">
        <v>46</v>
      </c>
      <c r="AA1" s="10" t="s">
        <v>47</v>
      </c>
      <c r="AB1" s="10" t="s">
        <v>48</v>
      </c>
      <c r="AC1" s="10" t="s">
        <v>49</v>
      </c>
      <c r="AD1" s="10" t="s">
        <v>50</v>
      </c>
      <c r="AE1" s="10" t="s">
        <v>51</v>
      </c>
      <c r="AF1" s="10" t="s">
        <v>52</v>
      </c>
      <c r="AG1" s="1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4.14"/>
    <col collapsed="false" customWidth="true" hidden="false" outlineLevel="0" max="2" min="2" style="0" width="27.56"/>
    <col collapsed="false" customWidth="true" hidden="false" outlineLevel="0" max="3" min="3" style="12" width="12.14"/>
    <col collapsed="false" customWidth="true" hidden="false" outlineLevel="0" max="4" min="4" style="0" width="66.28"/>
    <col collapsed="false" customWidth="true" hidden="false" outlineLevel="0" max="5" min="5" style="12" width="9.14"/>
  </cols>
  <sheetData>
    <row r="2" customFormat="false" ht="12.75" hidden="false" customHeight="false" outlineLevel="0" collapsed="false">
      <c r="A2" s="13" t="s">
        <v>54</v>
      </c>
      <c r="B2" s="13"/>
      <c r="C2" s="13"/>
      <c r="D2" s="13"/>
      <c r="E2" s="13"/>
      <c r="F2" s="13"/>
    </row>
    <row r="3" customFormat="false" ht="12.75" hidden="false" customHeight="false" outlineLevel="0" collapsed="false">
      <c r="A3" s="14" t="s">
        <v>55</v>
      </c>
      <c r="B3" s="15" t="s">
        <v>56</v>
      </c>
      <c r="C3" s="14" t="s">
        <v>57</v>
      </c>
      <c r="D3" s="16" t="s">
        <v>20</v>
      </c>
      <c r="E3" s="17" t="s">
        <v>58</v>
      </c>
    </row>
    <row r="4" customFormat="false" ht="28.5" hidden="false" customHeight="false" outlineLevel="0" collapsed="false">
      <c r="A4" s="18" t="s">
        <v>59</v>
      </c>
      <c r="B4" s="19" t="s">
        <v>60</v>
      </c>
      <c r="C4" s="18" t="s">
        <v>61</v>
      </c>
      <c r="D4" s="20" t="s">
        <v>62</v>
      </c>
      <c r="E4" s="18" t="n">
        <v>3</v>
      </c>
    </row>
    <row r="5" customFormat="false" ht="28.5" hidden="false" customHeight="false" outlineLevel="0" collapsed="false">
      <c r="A5" s="18" t="s">
        <v>63</v>
      </c>
      <c r="B5" s="19" t="s">
        <v>64</v>
      </c>
      <c r="C5" s="18" t="s">
        <v>61</v>
      </c>
      <c r="D5" s="21" t="s">
        <v>65</v>
      </c>
      <c r="E5" s="18" t="n">
        <v>1</v>
      </c>
    </row>
    <row r="6" customFormat="false" ht="28.5" hidden="false" customHeight="false" outlineLevel="0" collapsed="false">
      <c r="A6" s="18" t="s">
        <v>66</v>
      </c>
      <c r="B6" s="19" t="s">
        <v>67</v>
      </c>
      <c r="C6" s="18" t="s">
        <v>61</v>
      </c>
      <c r="D6" s="21" t="s">
        <v>68</v>
      </c>
      <c r="E6" s="18" t="n">
        <v>1</v>
      </c>
    </row>
    <row r="7" customFormat="false" ht="28.5" hidden="false" customHeight="false" outlineLevel="0" collapsed="false">
      <c r="A7" s="18" t="s">
        <v>69</v>
      </c>
      <c r="B7" s="19" t="s">
        <v>70</v>
      </c>
      <c r="C7" s="18" t="s">
        <v>61</v>
      </c>
      <c r="D7" s="21" t="s">
        <v>71</v>
      </c>
      <c r="E7" s="18" t="n">
        <v>4</v>
      </c>
    </row>
    <row r="8" customFormat="false" ht="28.5" hidden="false" customHeight="false" outlineLevel="0" collapsed="false">
      <c r="A8" s="18" t="s">
        <v>72</v>
      </c>
      <c r="B8" s="19" t="s">
        <v>73</v>
      </c>
      <c r="C8" s="18" t="s">
        <v>61</v>
      </c>
      <c r="D8" s="21" t="s">
        <v>74</v>
      </c>
      <c r="E8" s="18" t="n">
        <v>3</v>
      </c>
    </row>
    <row r="9" customFormat="false" ht="28.5" hidden="false" customHeight="false" outlineLevel="0" collapsed="false">
      <c r="A9" s="18" t="s">
        <v>75</v>
      </c>
      <c r="B9" s="19" t="s">
        <v>76</v>
      </c>
      <c r="C9" s="18" t="s">
        <v>61</v>
      </c>
      <c r="D9" s="21" t="s">
        <v>77</v>
      </c>
      <c r="E9" s="18" t="n">
        <v>3</v>
      </c>
    </row>
    <row r="10" customFormat="false" ht="28.5" hidden="false" customHeight="false" outlineLevel="0" collapsed="false">
      <c r="A10" s="18" t="s">
        <v>78</v>
      </c>
      <c r="B10" s="19" t="s">
        <v>79</v>
      </c>
      <c r="C10" s="18" t="s">
        <v>61</v>
      </c>
      <c r="D10" s="21" t="s">
        <v>80</v>
      </c>
      <c r="E10" s="18" t="n">
        <v>2</v>
      </c>
    </row>
    <row r="11" customFormat="false" ht="28.5" hidden="false" customHeight="false" outlineLevel="0" collapsed="false">
      <c r="A11" s="18" t="s">
        <v>81</v>
      </c>
      <c r="B11" s="19" t="s">
        <v>82</v>
      </c>
      <c r="C11" s="18" t="s">
        <v>61</v>
      </c>
      <c r="D11" s="22" t="s">
        <v>83</v>
      </c>
      <c r="E11" s="18" t="n">
        <v>1</v>
      </c>
    </row>
    <row r="12" customFormat="false" ht="42.75" hidden="false" customHeight="false" outlineLevel="0" collapsed="false">
      <c r="A12" s="18" t="s">
        <v>84</v>
      </c>
      <c r="B12" s="19" t="s">
        <v>85</v>
      </c>
      <c r="C12" s="18" t="s">
        <v>86</v>
      </c>
      <c r="D12" s="21" t="s">
        <v>87</v>
      </c>
      <c r="E12" s="18" t="n">
        <v>7</v>
      </c>
    </row>
    <row r="13" customFormat="false" ht="28.5" hidden="false" customHeight="false" outlineLevel="0" collapsed="false">
      <c r="A13" s="18" t="s">
        <v>88</v>
      </c>
      <c r="B13" s="19" t="s">
        <v>89</v>
      </c>
      <c r="C13" s="18" t="s">
        <v>86</v>
      </c>
      <c r="D13" s="21" t="s">
        <v>90</v>
      </c>
      <c r="E13" s="18" t="n">
        <v>60</v>
      </c>
    </row>
    <row r="14" customFormat="false" ht="28.5" hidden="false" customHeight="false" outlineLevel="0" collapsed="false">
      <c r="A14" s="18" t="s">
        <v>91</v>
      </c>
      <c r="B14" s="19" t="s">
        <v>92</v>
      </c>
      <c r="C14" s="18" t="s">
        <v>86</v>
      </c>
      <c r="D14" s="21" t="s">
        <v>93</v>
      </c>
      <c r="E14" s="18" t="n">
        <v>40</v>
      </c>
    </row>
    <row r="15" customFormat="false" ht="28.5" hidden="false" customHeight="false" outlineLevel="0" collapsed="false">
      <c r="A15" s="18" t="s">
        <v>94</v>
      </c>
      <c r="B15" s="19" t="s">
        <v>95</v>
      </c>
      <c r="C15" s="18" t="s">
        <v>86</v>
      </c>
      <c r="D15" s="23"/>
      <c r="E15" s="18" t="n">
        <v>40</v>
      </c>
    </row>
    <row r="16" customFormat="false" ht="28.5" hidden="false" customHeight="false" outlineLevel="0" collapsed="false">
      <c r="A16" s="18" t="s">
        <v>96</v>
      </c>
      <c r="B16" s="19" t="s">
        <v>97</v>
      </c>
      <c r="C16" s="18" t="s">
        <v>86</v>
      </c>
      <c r="D16" s="23"/>
      <c r="E16" s="18" t="n">
        <v>40</v>
      </c>
    </row>
    <row r="17" customFormat="false" ht="28.5" hidden="false" customHeight="false" outlineLevel="0" collapsed="false">
      <c r="A17" s="18" t="s">
        <v>98</v>
      </c>
      <c r="B17" s="19" t="s">
        <v>99</v>
      </c>
      <c r="C17" s="18" t="s">
        <v>61</v>
      </c>
      <c r="D17" s="23"/>
      <c r="E17" s="18" t="n">
        <v>6</v>
      </c>
    </row>
    <row r="18" customFormat="false" ht="28.5" hidden="false" customHeight="false" outlineLevel="0" collapsed="false">
      <c r="A18" s="18" t="s">
        <v>100</v>
      </c>
      <c r="B18" s="19" t="s">
        <v>101</v>
      </c>
      <c r="C18" s="18" t="s">
        <v>61</v>
      </c>
      <c r="D18" s="21" t="s">
        <v>102</v>
      </c>
      <c r="E18" s="18" t="n">
        <v>6</v>
      </c>
    </row>
    <row r="19" customFormat="false" ht="28.5" hidden="false" customHeight="false" outlineLevel="0" collapsed="false">
      <c r="A19" s="18" t="s">
        <v>103</v>
      </c>
      <c r="B19" s="19" t="s">
        <v>104</v>
      </c>
      <c r="C19" s="18" t="s">
        <v>61</v>
      </c>
      <c r="D19" s="24"/>
      <c r="E19" s="18" t="n">
        <v>8</v>
      </c>
    </row>
    <row r="20" customFormat="false" ht="28.5" hidden="false" customHeight="false" outlineLevel="0" collapsed="false">
      <c r="A20" s="18" t="s">
        <v>105</v>
      </c>
      <c r="B20" s="19" t="s">
        <v>106</v>
      </c>
      <c r="C20" s="18" t="s">
        <v>61</v>
      </c>
      <c r="D20" s="21" t="s">
        <v>107</v>
      </c>
      <c r="E20" s="18" t="n">
        <v>10</v>
      </c>
    </row>
    <row r="21" customFormat="false" ht="28.5" hidden="false" customHeight="false" outlineLevel="0" collapsed="false">
      <c r="A21" s="18" t="s">
        <v>108</v>
      </c>
      <c r="B21" s="19" t="s">
        <v>109</v>
      </c>
      <c r="C21" s="18" t="s">
        <v>86</v>
      </c>
      <c r="D21" s="21" t="s">
        <v>110</v>
      </c>
      <c r="E21" s="18" t="n">
        <v>35</v>
      </c>
    </row>
    <row r="22" customFormat="false" ht="28.5" hidden="false" customHeight="false" outlineLevel="0" collapsed="false">
      <c r="A22" s="25" t="s">
        <v>111</v>
      </c>
      <c r="B22" s="10" t="s">
        <v>112</v>
      </c>
      <c r="C22" s="18" t="s">
        <v>86</v>
      </c>
      <c r="D22" s="21" t="s">
        <v>113</v>
      </c>
      <c r="E22" s="18" t="n">
        <v>40</v>
      </c>
    </row>
    <row r="23" customFormat="false" ht="25.5" hidden="false" customHeight="false" outlineLevel="0" collapsed="false">
      <c r="A23" s="25" t="s">
        <v>114</v>
      </c>
      <c r="B23" s="10" t="s">
        <v>115</v>
      </c>
      <c r="C23" s="18" t="s">
        <v>86</v>
      </c>
      <c r="D23" s="23"/>
      <c r="E23" s="18" t="n">
        <v>40</v>
      </c>
    </row>
    <row r="24" customFormat="false" ht="25.5" hidden="false" customHeight="false" outlineLevel="0" collapsed="false">
      <c r="A24" s="25" t="s">
        <v>116</v>
      </c>
      <c r="B24" s="10" t="s">
        <v>117</v>
      </c>
      <c r="C24" s="18" t="s">
        <v>86</v>
      </c>
      <c r="D24" s="23"/>
      <c r="E24" s="18" t="n">
        <v>40</v>
      </c>
    </row>
    <row r="25" customFormat="false" ht="28.5" hidden="false" customHeight="false" outlineLevel="0" collapsed="false">
      <c r="A25" s="25" t="s">
        <v>118</v>
      </c>
      <c r="B25" s="19" t="s">
        <v>119</v>
      </c>
      <c r="C25" s="18" t="s">
        <v>61</v>
      </c>
      <c r="D25" s="23"/>
      <c r="E25" s="18" t="n">
        <v>6</v>
      </c>
    </row>
    <row r="26" customFormat="false" ht="28.5" hidden="false" customHeight="false" outlineLevel="0" collapsed="false">
      <c r="A26" s="25" t="s">
        <v>120</v>
      </c>
      <c r="B26" s="19" t="s">
        <v>121</v>
      </c>
      <c r="C26" s="18" t="s">
        <v>61</v>
      </c>
      <c r="D26" s="21" t="s">
        <v>122</v>
      </c>
      <c r="E26" s="18" t="n">
        <v>6</v>
      </c>
    </row>
    <row r="27" customFormat="false" ht="28.5" hidden="false" customHeight="false" outlineLevel="0" collapsed="false">
      <c r="A27" s="25" t="s">
        <v>123</v>
      </c>
      <c r="B27" s="19" t="s">
        <v>124</v>
      </c>
      <c r="C27" s="18" t="s">
        <v>61</v>
      </c>
      <c r="D27" s="23"/>
      <c r="E27" s="18" t="n">
        <v>8</v>
      </c>
    </row>
    <row r="28" customFormat="false" ht="28.5" hidden="false" customHeight="false" outlineLevel="0" collapsed="false">
      <c r="A28" s="25" t="s">
        <v>125</v>
      </c>
      <c r="B28" s="19" t="s">
        <v>126</v>
      </c>
      <c r="C28" s="18" t="s">
        <v>61</v>
      </c>
      <c r="D28" s="21" t="s">
        <v>127</v>
      </c>
      <c r="E28" s="18" t="n">
        <v>10</v>
      </c>
    </row>
    <row r="29" customFormat="false" ht="28.5" hidden="false" customHeight="false" outlineLevel="0" collapsed="false">
      <c r="A29" s="25" t="s">
        <v>128</v>
      </c>
      <c r="B29" s="19" t="s">
        <v>129</v>
      </c>
      <c r="C29" s="18" t="s">
        <v>61</v>
      </c>
      <c r="D29" s="21" t="s">
        <v>130</v>
      </c>
      <c r="E29" s="18" t="n">
        <v>1</v>
      </c>
    </row>
    <row r="30" customFormat="false" ht="28.5" hidden="false" customHeight="false" outlineLevel="0" collapsed="false">
      <c r="A30" s="25" t="s">
        <v>131</v>
      </c>
      <c r="B30" s="19" t="s">
        <v>132</v>
      </c>
      <c r="C30" s="18" t="s">
        <v>61</v>
      </c>
      <c r="D30" s="21" t="s">
        <v>133</v>
      </c>
      <c r="E30" s="18" t="n">
        <v>1</v>
      </c>
    </row>
    <row r="31" customFormat="false" ht="28.5" hidden="false" customHeight="false" outlineLevel="0" collapsed="false">
      <c r="A31" s="25" t="s">
        <v>134</v>
      </c>
      <c r="B31" s="19" t="s">
        <v>135</v>
      </c>
      <c r="C31" s="18" t="s">
        <v>61</v>
      </c>
      <c r="D31" s="21" t="s">
        <v>136</v>
      </c>
      <c r="E31" s="18" t="n">
        <v>1</v>
      </c>
    </row>
    <row r="32" customFormat="false" ht="28.5" hidden="false" customHeight="false" outlineLevel="0" collapsed="false">
      <c r="A32" s="25" t="s">
        <v>137</v>
      </c>
      <c r="B32" s="19" t="s">
        <v>138</v>
      </c>
      <c r="C32" s="18" t="s">
        <v>61</v>
      </c>
      <c r="D32" s="21" t="s">
        <v>139</v>
      </c>
      <c r="E32" s="18" t="n">
        <v>1</v>
      </c>
    </row>
    <row r="33" customFormat="false" ht="28.5" hidden="false" customHeight="false" outlineLevel="0" collapsed="false">
      <c r="A33" s="25" t="s">
        <v>140</v>
      </c>
      <c r="B33" s="19" t="s">
        <v>141</v>
      </c>
      <c r="C33" s="18" t="s">
        <v>142</v>
      </c>
      <c r="D33" s="21" t="s">
        <v>143</v>
      </c>
      <c r="E33" s="18" t="n">
        <v>10</v>
      </c>
    </row>
    <row r="34" customFormat="false" ht="28.5" hidden="false" customHeight="false" outlineLevel="0" collapsed="false">
      <c r="A34" s="25" t="s">
        <v>144</v>
      </c>
      <c r="B34" s="19" t="s">
        <v>145</v>
      </c>
      <c r="C34" s="18" t="s">
        <v>142</v>
      </c>
      <c r="D34" s="21" t="s">
        <v>146</v>
      </c>
      <c r="E34" s="18" t="n">
        <v>10</v>
      </c>
    </row>
    <row r="35" customFormat="false" ht="28.5" hidden="false" customHeight="false" outlineLevel="0" collapsed="false">
      <c r="A35" s="25" t="s">
        <v>147</v>
      </c>
      <c r="B35" s="19" t="s">
        <v>148</v>
      </c>
      <c r="C35" s="18" t="s">
        <v>86</v>
      </c>
      <c r="D35" s="21" t="s">
        <v>149</v>
      </c>
      <c r="E35" s="18" t="n">
        <v>20</v>
      </c>
    </row>
    <row r="36" customFormat="false" ht="28.5" hidden="false" customHeight="false" outlineLevel="0" collapsed="false">
      <c r="A36" s="25" t="s">
        <v>150</v>
      </c>
      <c r="B36" s="19" t="s">
        <v>151</v>
      </c>
      <c r="C36" s="18" t="s">
        <v>86</v>
      </c>
      <c r="D36" s="21" t="s">
        <v>152</v>
      </c>
      <c r="E36" s="18" t="n">
        <v>10</v>
      </c>
    </row>
    <row r="37" s="27" customFormat="true" ht="12.75" hidden="false" customHeight="false" outlineLevel="0" collapsed="false">
      <c r="A37" s="26"/>
      <c r="B37" s="11"/>
      <c r="C37" s="26"/>
      <c r="E37" s="26"/>
    </row>
    <row r="38" s="27" customFormat="true" ht="12.75" hidden="false" customHeight="false" outlineLevel="0" collapsed="false">
      <c r="A38" s="26"/>
      <c r="B38" s="11"/>
      <c r="C38" s="26"/>
      <c r="E38" s="26"/>
    </row>
    <row r="39" s="27" customFormat="true" ht="12.75" hidden="false" customHeight="false" outlineLevel="0" collapsed="false">
      <c r="A39" s="26"/>
      <c r="B39" s="11"/>
      <c r="C39" s="26"/>
      <c r="E39" s="26"/>
    </row>
    <row r="40" s="27" customFormat="true" ht="12.75" hidden="false" customHeight="false" outlineLevel="0" collapsed="false">
      <c r="A40" s="26"/>
      <c r="B40" s="11"/>
      <c r="C40" s="26"/>
      <c r="E40" s="26"/>
    </row>
    <row r="41" s="27" customFormat="true" ht="12.75" hidden="false" customHeight="false" outlineLevel="0" collapsed="false">
      <c r="A41" s="26"/>
      <c r="B41" s="11"/>
      <c r="C41" s="26"/>
      <c r="E41" s="26"/>
    </row>
    <row r="42" s="27" customFormat="true" ht="12.75" hidden="false" customHeight="false" outlineLevel="0" collapsed="false">
      <c r="A42" s="26"/>
      <c r="B42" s="11"/>
      <c r="C42" s="26"/>
      <c r="E42" s="26"/>
    </row>
    <row r="43" s="27" customFormat="true" ht="12.75" hidden="false" customHeight="false" outlineLevel="0" collapsed="false">
      <c r="A43" s="26"/>
      <c r="B43" s="11"/>
      <c r="C43" s="26"/>
      <c r="E43" s="26"/>
    </row>
    <row r="44" s="27" customFormat="true" ht="12.75" hidden="false" customHeight="false" outlineLevel="0" collapsed="false">
      <c r="A44" s="26"/>
      <c r="B44" s="11"/>
      <c r="C44" s="26"/>
      <c r="E44" s="26"/>
    </row>
    <row r="45" s="27" customFormat="true" ht="12.75" hidden="false" customHeight="false" outlineLevel="0" collapsed="false">
      <c r="A45" s="26"/>
      <c r="B45" s="11"/>
      <c r="C45" s="26"/>
      <c r="E45" s="26"/>
    </row>
    <row r="46" s="27" customFormat="true" ht="12.75" hidden="false" customHeight="false" outlineLevel="0" collapsed="false">
      <c r="A46" s="26"/>
      <c r="B46" s="11"/>
      <c r="C46" s="26"/>
      <c r="E46" s="26"/>
    </row>
    <row r="47" s="27" customFormat="true" ht="12.75" hidden="false" customHeight="false" outlineLevel="0" collapsed="false">
      <c r="A47" s="26"/>
      <c r="B47" s="11"/>
      <c r="C47" s="26"/>
      <c r="E47" s="26"/>
    </row>
    <row r="48" s="27" customFormat="true" ht="12.75" hidden="false" customHeight="false" outlineLevel="0" collapsed="false">
      <c r="A48" s="26"/>
      <c r="B48" s="11"/>
      <c r="C48" s="26"/>
      <c r="E48" s="26"/>
    </row>
    <row r="49" s="27" customFormat="true" ht="12.75" hidden="false" customHeight="false" outlineLevel="0" collapsed="false">
      <c r="A49" s="26"/>
      <c r="B49" s="11"/>
      <c r="C49" s="26"/>
      <c r="E49" s="26"/>
    </row>
    <row r="50" s="27" customFormat="true" ht="12.75" hidden="false" customHeight="false" outlineLevel="0" collapsed="false">
      <c r="A50" s="26"/>
      <c r="B50" s="11"/>
      <c r="C50" s="26"/>
      <c r="E50" s="26"/>
    </row>
    <row r="51" s="27" customFormat="true" ht="12.75" hidden="false" customHeight="false" outlineLevel="0" collapsed="false">
      <c r="A51" s="26"/>
      <c r="B51" s="11"/>
      <c r="C51" s="26"/>
      <c r="E51" s="26"/>
    </row>
    <row r="52" s="27" customFormat="true" ht="12.75" hidden="false" customHeight="false" outlineLevel="0" collapsed="false">
      <c r="A52" s="26"/>
      <c r="B52" s="11"/>
      <c r="C52" s="26"/>
      <c r="E52" s="26"/>
    </row>
    <row r="53" s="27" customFormat="true" ht="12.75" hidden="false" customHeight="false" outlineLevel="0" collapsed="false">
      <c r="A53" s="26"/>
      <c r="B53" s="11"/>
      <c r="C53" s="26"/>
      <c r="E53" s="26"/>
    </row>
    <row r="54" s="27" customFormat="true" ht="12.75" hidden="false" customHeight="false" outlineLevel="0" collapsed="false">
      <c r="A54" s="26"/>
      <c r="B54" s="11"/>
      <c r="C54" s="26"/>
      <c r="E54" s="26"/>
    </row>
    <row r="55" s="27" customFormat="true" ht="12.75" hidden="false" customHeight="false" outlineLevel="0" collapsed="false">
      <c r="A55" s="26"/>
      <c r="B55" s="11"/>
      <c r="C55" s="26"/>
      <c r="E55" s="26"/>
    </row>
    <row r="56" s="27" customFormat="true" ht="12.75" hidden="false" customHeight="false" outlineLevel="0" collapsed="false">
      <c r="A56" s="26"/>
      <c r="B56" s="11"/>
      <c r="C56" s="26"/>
      <c r="E56" s="26"/>
    </row>
    <row r="57" s="27" customFormat="true" ht="12.75" hidden="false" customHeight="false" outlineLevel="0" collapsed="false">
      <c r="A57" s="26"/>
      <c r="B57" s="11"/>
      <c r="C57" s="26"/>
      <c r="E57" s="26"/>
    </row>
    <row r="58" s="27" customFormat="true" ht="12.75" hidden="false" customHeight="false" outlineLevel="0" collapsed="false">
      <c r="A58" s="26"/>
      <c r="B58" s="11"/>
      <c r="C58" s="26"/>
      <c r="E58" s="26"/>
    </row>
    <row r="59" s="27" customFormat="true" ht="12.75" hidden="false" customHeight="false" outlineLevel="0" collapsed="false">
      <c r="A59" s="26"/>
      <c r="B59" s="11"/>
      <c r="C59" s="26"/>
      <c r="E59" s="26"/>
    </row>
    <row r="60" s="27" customFormat="true" ht="12.75" hidden="false" customHeight="false" outlineLevel="0" collapsed="false">
      <c r="A60" s="26"/>
      <c r="B60" s="11"/>
      <c r="C60" s="26"/>
      <c r="E60" s="26"/>
    </row>
    <row r="61" s="27" customFormat="true" ht="12.75" hidden="false" customHeight="false" outlineLevel="0" collapsed="false">
      <c r="A61" s="26"/>
      <c r="B61" s="11"/>
      <c r="C61" s="26"/>
      <c r="E61" s="26"/>
    </row>
    <row r="62" s="27" customFormat="true" ht="12.75" hidden="false" customHeight="false" outlineLevel="0" collapsed="false">
      <c r="A62" s="26"/>
      <c r="B62" s="11"/>
      <c r="C62" s="26"/>
      <c r="E62" s="26"/>
    </row>
    <row r="63" s="27" customFormat="true" ht="12.75" hidden="false" customHeight="false" outlineLevel="0" collapsed="false">
      <c r="A63" s="26"/>
      <c r="B63" s="11"/>
      <c r="C63" s="26"/>
      <c r="E63" s="26"/>
    </row>
    <row r="64" s="27" customFormat="true" ht="12.75" hidden="false" customHeight="false" outlineLevel="0" collapsed="false">
      <c r="A64" s="26"/>
      <c r="B64" s="11"/>
      <c r="C64" s="26"/>
      <c r="E64" s="26"/>
    </row>
    <row r="65" s="27" customFormat="true" ht="12.75" hidden="false" customHeight="false" outlineLevel="0" collapsed="false">
      <c r="A65" s="26"/>
      <c r="B65" s="11"/>
      <c r="C65" s="26"/>
      <c r="E65" s="26"/>
    </row>
    <row r="66" s="27" customFormat="true" ht="12.75" hidden="false" customHeight="false" outlineLevel="0" collapsed="false">
      <c r="A66" s="26"/>
      <c r="B66" s="11"/>
      <c r="C66" s="26"/>
      <c r="E66" s="26"/>
    </row>
    <row r="67" s="27" customFormat="true" ht="12.75" hidden="false" customHeight="false" outlineLevel="0" collapsed="false">
      <c r="A67" s="26"/>
      <c r="B67" s="11"/>
      <c r="C67" s="26"/>
      <c r="E67" s="26"/>
    </row>
    <row r="68" s="27" customFormat="true" ht="12.75" hidden="false" customHeight="false" outlineLevel="0" collapsed="false">
      <c r="A68" s="26"/>
      <c r="B68" s="11"/>
      <c r="C68" s="26"/>
      <c r="E68" s="26"/>
    </row>
    <row r="69" s="27" customFormat="true" ht="12.75" hidden="false" customHeight="false" outlineLevel="0" collapsed="false">
      <c r="A69" s="26"/>
      <c r="B69" s="11"/>
      <c r="C69" s="26"/>
      <c r="E69" s="26"/>
    </row>
    <row r="70" s="27" customFormat="true" ht="12.75" hidden="false" customHeight="false" outlineLevel="0" collapsed="false">
      <c r="A70" s="26"/>
      <c r="B70" s="11"/>
      <c r="C70" s="26"/>
      <c r="E70" s="26"/>
    </row>
    <row r="71" s="27" customFormat="true" ht="12.75" hidden="false" customHeight="false" outlineLevel="0" collapsed="false">
      <c r="A71" s="26"/>
      <c r="B71" s="11"/>
      <c r="C71" s="26"/>
      <c r="E71" s="26"/>
    </row>
    <row r="72" s="27" customFormat="true" ht="12.75" hidden="false" customHeight="false" outlineLevel="0" collapsed="false">
      <c r="A72" s="26"/>
      <c r="B72" s="11"/>
      <c r="C72" s="26"/>
      <c r="E72" s="26"/>
    </row>
    <row r="73" s="27" customFormat="true" ht="12.75" hidden="false" customHeight="false" outlineLevel="0" collapsed="false">
      <c r="A73" s="26"/>
      <c r="B73" s="11"/>
      <c r="C73" s="26"/>
      <c r="E73" s="26"/>
    </row>
    <row r="74" s="27" customFormat="true" ht="12.75" hidden="false" customHeight="false" outlineLevel="0" collapsed="false">
      <c r="A74" s="26"/>
      <c r="B74" s="11"/>
      <c r="C74" s="26"/>
      <c r="E74" s="26"/>
    </row>
    <row r="75" s="27" customFormat="true" ht="12.75" hidden="false" customHeight="false" outlineLevel="0" collapsed="false">
      <c r="A75" s="26"/>
      <c r="B75" s="11"/>
      <c r="C75" s="26"/>
      <c r="E75" s="26"/>
    </row>
    <row r="76" s="27" customFormat="true" ht="12.75" hidden="false" customHeight="false" outlineLevel="0" collapsed="false">
      <c r="A76" s="26"/>
      <c r="B76" s="11"/>
      <c r="C76" s="26"/>
      <c r="E76" s="26"/>
    </row>
    <row r="77" s="27" customFormat="true" ht="12.75" hidden="false" customHeight="false" outlineLevel="0" collapsed="false">
      <c r="A77" s="26"/>
      <c r="B77" s="11"/>
      <c r="C77" s="26"/>
      <c r="E77" s="26"/>
    </row>
    <row r="78" s="27" customFormat="true" ht="12.75" hidden="false" customHeight="false" outlineLevel="0" collapsed="false">
      <c r="A78" s="26"/>
      <c r="B78" s="11"/>
      <c r="C78" s="26"/>
      <c r="E78" s="26"/>
    </row>
    <row r="79" s="27" customFormat="true" ht="12.75" hidden="false" customHeight="false" outlineLevel="0" collapsed="false">
      <c r="A79" s="26"/>
      <c r="B79" s="11"/>
      <c r="C79" s="26"/>
      <c r="E79" s="26"/>
    </row>
    <row r="80" s="27" customFormat="true" ht="12.75" hidden="false" customHeight="false" outlineLevel="0" collapsed="false">
      <c r="A80" s="26"/>
      <c r="B80" s="11"/>
      <c r="C80" s="26"/>
      <c r="E80" s="26"/>
    </row>
    <row r="81" s="27" customFormat="true" ht="12.75" hidden="false" customHeight="false" outlineLevel="0" collapsed="false">
      <c r="A81" s="26"/>
      <c r="B81" s="11"/>
      <c r="C81" s="26"/>
      <c r="E81" s="26"/>
    </row>
    <row r="82" s="27" customFormat="true" ht="12.75" hidden="false" customHeight="false" outlineLevel="0" collapsed="false">
      <c r="A82" s="26"/>
      <c r="B82" s="11"/>
      <c r="C82" s="26"/>
      <c r="E82" s="26"/>
    </row>
    <row r="83" s="27" customFormat="true" ht="12.75" hidden="false" customHeight="false" outlineLevel="0" collapsed="false">
      <c r="A83" s="26"/>
      <c r="B83" s="11"/>
      <c r="C83" s="26"/>
      <c r="E83" s="26"/>
    </row>
    <row r="84" s="27" customFormat="true" ht="12.75" hidden="false" customHeight="false" outlineLevel="0" collapsed="false">
      <c r="A84" s="26"/>
      <c r="B84" s="11"/>
      <c r="C84" s="26"/>
      <c r="E84" s="26"/>
    </row>
    <row r="85" s="27" customFormat="true" ht="12.75" hidden="false" customHeight="false" outlineLevel="0" collapsed="false">
      <c r="A85" s="26"/>
      <c r="B85" s="11"/>
      <c r="C85" s="26"/>
      <c r="E85" s="26"/>
    </row>
    <row r="86" s="27" customFormat="true" ht="12.75" hidden="false" customHeight="false" outlineLevel="0" collapsed="false">
      <c r="A86" s="26"/>
      <c r="B86" s="11"/>
      <c r="C86" s="26"/>
      <c r="E86" s="26"/>
    </row>
    <row r="87" s="27" customFormat="true" ht="12.75" hidden="false" customHeight="false" outlineLevel="0" collapsed="false">
      <c r="A87" s="26"/>
      <c r="B87" s="11"/>
      <c r="C87" s="26"/>
      <c r="E87" s="26"/>
    </row>
    <row r="88" s="27" customFormat="true" ht="12.75" hidden="false" customHeight="false" outlineLevel="0" collapsed="false">
      <c r="A88" s="26"/>
      <c r="B88" s="11"/>
      <c r="C88" s="26"/>
      <c r="E88" s="26"/>
    </row>
    <row r="89" s="27" customFormat="true" ht="12.75" hidden="false" customHeight="false" outlineLevel="0" collapsed="false">
      <c r="A89" s="26"/>
      <c r="B89" s="11"/>
      <c r="C89" s="26"/>
      <c r="E89" s="26"/>
    </row>
    <row r="90" s="27" customFormat="true" ht="12.75" hidden="false" customHeight="false" outlineLevel="0" collapsed="false">
      <c r="A90" s="26"/>
      <c r="B90" s="11"/>
      <c r="C90" s="26"/>
      <c r="E90" s="26"/>
    </row>
    <row r="91" s="27" customFormat="true" ht="12.75" hidden="false" customHeight="false" outlineLevel="0" collapsed="false">
      <c r="A91" s="26"/>
      <c r="B91" s="11"/>
      <c r="C91" s="26"/>
      <c r="E91" s="26"/>
    </row>
    <row r="92" s="27" customFormat="true" ht="12.75" hidden="false" customHeight="false" outlineLevel="0" collapsed="false">
      <c r="A92" s="26"/>
      <c r="B92" s="11"/>
      <c r="C92" s="26"/>
      <c r="E92" s="26"/>
    </row>
    <row r="93" s="27" customFormat="true" ht="12.75" hidden="false" customHeight="false" outlineLevel="0" collapsed="false">
      <c r="A93" s="26"/>
      <c r="B93" s="11"/>
      <c r="C93" s="26"/>
      <c r="E93" s="26"/>
    </row>
    <row r="94" s="27" customFormat="true" ht="12.75" hidden="false" customHeight="false" outlineLevel="0" collapsed="false">
      <c r="A94" s="26"/>
      <c r="B94" s="11"/>
      <c r="C94" s="26"/>
      <c r="E94" s="26"/>
    </row>
    <row r="95" s="27" customFormat="true" ht="12.75" hidden="false" customHeight="false" outlineLevel="0" collapsed="false">
      <c r="A95" s="26"/>
      <c r="B95" s="11"/>
      <c r="C95" s="26"/>
      <c r="E95" s="26"/>
    </row>
    <row r="96" s="27" customFormat="true" ht="12.75" hidden="false" customHeight="false" outlineLevel="0" collapsed="false">
      <c r="A96" s="26"/>
      <c r="B96" s="11"/>
      <c r="C96" s="26"/>
      <c r="E96" s="26"/>
    </row>
    <row r="97" s="27" customFormat="true" ht="12.75" hidden="false" customHeight="false" outlineLevel="0" collapsed="false">
      <c r="A97" s="26"/>
      <c r="B97" s="11"/>
      <c r="C97" s="26"/>
      <c r="E97" s="26"/>
    </row>
    <row r="98" s="27" customFormat="true" ht="12.75" hidden="false" customHeight="false" outlineLevel="0" collapsed="false">
      <c r="A98" s="26"/>
      <c r="B98" s="11"/>
      <c r="C98" s="26"/>
      <c r="E98" s="26"/>
    </row>
    <row r="99" s="27" customFormat="true" ht="12.75" hidden="false" customHeight="false" outlineLevel="0" collapsed="false">
      <c r="A99" s="26"/>
      <c r="B99" s="11"/>
      <c r="C99" s="26"/>
      <c r="E99" s="26"/>
    </row>
    <row r="100" s="27" customFormat="true" ht="12.75" hidden="false" customHeight="false" outlineLevel="0" collapsed="false">
      <c r="A100" s="26"/>
      <c r="B100" s="11"/>
      <c r="C100" s="26"/>
      <c r="E100" s="26"/>
    </row>
    <row r="101" s="27" customFormat="true" ht="12.75" hidden="false" customHeight="false" outlineLevel="0" collapsed="false">
      <c r="A101" s="26"/>
      <c r="B101" s="11"/>
      <c r="C101" s="26"/>
      <c r="E101" s="26"/>
    </row>
    <row r="102" s="27" customFormat="true" ht="12.75" hidden="false" customHeight="false" outlineLevel="0" collapsed="false">
      <c r="A102" s="26"/>
      <c r="B102" s="11"/>
      <c r="C102" s="26"/>
      <c r="E102" s="26"/>
    </row>
    <row r="103" s="27" customFormat="true" ht="12.75" hidden="false" customHeight="false" outlineLevel="0" collapsed="false">
      <c r="A103" s="26"/>
      <c r="B103" s="11"/>
      <c r="C103" s="26"/>
      <c r="E103" s="26"/>
    </row>
    <row r="104" s="27" customFormat="true" ht="12.75" hidden="false" customHeight="false" outlineLevel="0" collapsed="false">
      <c r="A104" s="26"/>
      <c r="B104" s="11"/>
      <c r="C104" s="26"/>
      <c r="E104" s="26"/>
    </row>
    <row r="105" s="27" customFormat="true" ht="12.75" hidden="false" customHeight="false" outlineLevel="0" collapsed="false">
      <c r="A105" s="26"/>
      <c r="B105" s="11"/>
      <c r="C105" s="26"/>
      <c r="E105" s="26"/>
    </row>
    <row r="106" s="27" customFormat="true" ht="12.75" hidden="false" customHeight="false" outlineLevel="0" collapsed="false">
      <c r="A106" s="26"/>
      <c r="B106" s="11"/>
      <c r="C106" s="26"/>
      <c r="E106" s="26"/>
    </row>
    <row r="107" s="27" customFormat="true" ht="12.75" hidden="false" customHeight="false" outlineLevel="0" collapsed="false">
      <c r="A107" s="26"/>
      <c r="B107" s="11"/>
      <c r="C107" s="26"/>
      <c r="E107" s="26"/>
    </row>
    <row r="108" s="27" customFormat="true" ht="12.75" hidden="false" customHeight="false" outlineLevel="0" collapsed="false">
      <c r="A108" s="26"/>
      <c r="B108" s="11"/>
      <c r="C108" s="26"/>
      <c r="E108" s="26"/>
    </row>
    <row r="109" s="27" customFormat="true" ht="12.75" hidden="false" customHeight="false" outlineLevel="0" collapsed="false">
      <c r="A109" s="26"/>
      <c r="B109" s="11"/>
      <c r="C109" s="26"/>
      <c r="E109" s="26"/>
    </row>
    <row r="110" s="27" customFormat="true" ht="12.75" hidden="false" customHeight="false" outlineLevel="0" collapsed="false">
      <c r="A110" s="26"/>
      <c r="B110" s="11"/>
      <c r="C110" s="26"/>
      <c r="E110" s="26"/>
    </row>
    <row r="111" s="27" customFormat="true" ht="12.75" hidden="false" customHeight="false" outlineLevel="0" collapsed="false">
      <c r="A111" s="26"/>
      <c r="B111" s="11"/>
      <c r="C111" s="26"/>
      <c r="E111" s="26"/>
    </row>
    <row r="112" s="27" customFormat="true" ht="12.75" hidden="false" customHeight="false" outlineLevel="0" collapsed="false">
      <c r="A112" s="26"/>
      <c r="B112" s="11"/>
      <c r="C112" s="26"/>
      <c r="E112" s="26"/>
    </row>
    <row r="113" s="27" customFormat="true" ht="12.75" hidden="false" customHeight="false" outlineLevel="0" collapsed="false">
      <c r="A113" s="26"/>
      <c r="B113" s="11"/>
      <c r="C113" s="26"/>
      <c r="E113" s="26"/>
    </row>
    <row r="114" s="27" customFormat="true" ht="12.75" hidden="false" customHeight="false" outlineLevel="0" collapsed="false">
      <c r="A114" s="26"/>
      <c r="B114" s="11"/>
      <c r="C114" s="26"/>
      <c r="E114" s="26"/>
    </row>
    <row r="115" s="27" customFormat="true" ht="12.75" hidden="false" customHeight="false" outlineLevel="0" collapsed="false">
      <c r="A115" s="26"/>
      <c r="B115" s="11"/>
      <c r="C115" s="26"/>
      <c r="E115" s="26"/>
    </row>
    <row r="116" s="27" customFormat="true" ht="12.75" hidden="false" customHeight="false" outlineLevel="0" collapsed="false">
      <c r="A116" s="26"/>
      <c r="B116" s="11"/>
      <c r="C116" s="26"/>
      <c r="E116" s="26"/>
    </row>
    <row r="117" s="27" customFormat="true" ht="12.75" hidden="false" customHeight="false" outlineLevel="0" collapsed="false">
      <c r="A117" s="26"/>
      <c r="B117" s="11"/>
      <c r="C117" s="26"/>
      <c r="E117" s="26"/>
    </row>
    <row r="118" s="27" customFormat="true" ht="12.75" hidden="false" customHeight="false" outlineLevel="0" collapsed="false">
      <c r="A118" s="26"/>
      <c r="B118" s="11"/>
      <c r="C118" s="26"/>
      <c r="E118" s="26"/>
    </row>
    <row r="119" s="27" customFormat="true" ht="12.75" hidden="false" customHeight="false" outlineLevel="0" collapsed="false">
      <c r="A119" s="26"/>
      <c r="B119" s="11"/>
      <c r="C119" s="26"/>
      <c r="E119" s="26"/>
    </row>
    <row r="120" s="27" customFormat="true" ht="12.75" hidden="false" customHeight="false" outlineLevel="0" collapsed="false">
      <c r="A120" s="26"/>
      <c r="B120" s="11"/>
      <c r="C120" s="26"/>
      <c r="E120" s="26"/>
    </row>
    <row r="121" s="27" customFormat="true" ht="12.75" hidden="false" customHeight="false" outlineLevel="0" collapsed="false">
      <c r="A121" s="26"/>
      <c r="B121" s="11"/>
      <c r="C121" s="26"/>
      <c r="E121" s="26"/>
    </row>
    <row r="122" s="27" customFormat="true" ht="12.75" hidden="false" customHeight="false" outlineLevel="0" collapsed="false">
      <c r="A122" s="26"/>
      <c r="B122" s="11"/>
      <c r="C122" s="26"/>
      <c r="E122" s="26"/>
    </row>
    <row r="123" s="27" customFormat="true" ht="12.75" hidden="false" customHeight="false" outlineLevel="0" collapsed="false">
      <c r="A123" s="26"/>
      <c r="B123" s="11"/>
      <c r="C123" s="26"/>
      <c r="E123" s="26"/>
    </row>
    <row r="124" s="27" customFormat="true" ht="12.75" hidden="false" customHeight="false" outlineLevel="0" collapsed="false">
      <c r="A124" s="26"/>
      <c r="B124" s="11"/>
      <c r="C124" s="26"/>
      <c r="E124" s="26"/>
    </row>
    <row r="125" s="27" customFormat="true" ht="12.75" hidden="false" customHeight="false" outlineLevel="0" collapsed="false">
      <c r="A125" s="26"/>
      <c r="B125" s="11"/>
      <c r="C125" s="26"/>
      <c r="E125" s="26"/>
    </row>
    <row r="126" s="27" customFormat="true" ht="12.75" hidden="false" customHeight="false" outlineLevel="0" collapsed="false">
      <c r="A126" s="26"/>
      <c r="B126" s="11"/>
      <c r="C126" s="26"/>
      <c r="E126" s="26"/>
    </row>
    <row r="127" s="27" customFormat="true" ht="12.75" hidden="false" customHeight="false" outlineLevel="0" collapsed="false">
      <c r="A127" s="26"/>
      <c r="B127" s="11"/>
      <c r="C127" s="26"/>
      <c r="E127" s="26"/>
    </row>
    <row r="128" s="27" customFormat="true" ht="12.75" hidden="false" customHeight="false" outlineLevel="0" collapsed="false">
      <c r="A128" s="26"/>
      <c r="B128" s="11"/>
      <c r="C128" s="26"/>
      <c r="E128" s="26"/>
    </row>
    <row r="129" s="27" customFormat="true" ht="12.75" hidden="false" customHeight="false" outlineLevel="0" collapsed="false">
      <c r="A129" s="26"/>
      <c r="B129" s="11"/>
      <c r="C129" s="26"/>
      <c r="E129" s="26"/>
    </row>
    <row r="130" s="27" customFormat="true" ht="12.75" hidden="false" customHeight="false" outlineLevel="0" collapsed="false">
      <c r="A130" s="26"/>
      <c r="B130" s="11"/>
      <c r="C130" s="26"/>
      <c r="E130" s="26"/>
    </row>
    <row r="131" s="27" customFormat="true" ht="12.75" hidden="false" customHeight="false" outlineLevel="0" collapsed="false">
      <c r="A131" s="26"/>
      <c r="B131" s="11"/>
      <c r="C131" s="26"/>
      <c r="E131" s="26"/>
    </row>
    <row r="132" s="27" customFormat="true" ht="12.75" hidden="false" customHeight="false" outlineLevel="0" collapsed="false">
      <c r="A132" s="26"/>
      <c r="B132" s="11"/>
      <c r="C132" s="26"/>
      <c r="E132" s="26"/>
    </row>
    <row r="133" s="27" customFormat="true" ht="12.75" hidden="false" customHeight="false" outlineLevel="0" collapsed="false">
      <c r="A133" s="26"/>
      <c r="B133" s="11"/>
      <c r="C133" s="26"/>
      <c r="E133" s="26"/>
    </row>
    <row r="134" s="27" customFormat="true" ht="12.75" hidden="false" customHeight="false" outlineLevel="0" collapsed="false">
      <c r="A134" s="26"/>
      <c r="B134" s="11"/>
      <c r="C134" s="26"/>
      <c r="E134" s="26"/>
    </row>
    <row r="135" s="27" customFormat="true" ht="12.75" hidden="false" customHeight="false" outlineLevel="0" collapsed="false">
      <c r="A135" s="26"/>
      <c r="B135" s="11"/>
      <c r="C135" s="26"/>
      <c r="E135" s="26"/>
    </row>
    <row r="136" s="27" customFormat="true" ht="12.75" hidden="false" customHeight="false" outlineLevel="0" collapsed="false">
      <c r="A136" s="26"/>
      <c r="B136" s="11"/>
      <c r="C136" s="26"/>
      <c r="E136" s="26"/>
    </row>
    <row r="137" s="27" customFormat="true" ht="12.75" hidden="false" customHeight="false" outlineLevel="0" collapsed="false">
      <c r="A137" s="26"/>
      <c r="B137" s="11"/>
      <c r="C137" s="26"/>
      <c r="E137" s="26"/>
    </row>
    <row r="138" s="27" customFormat="true" ht="12.75" hidden="false" customHeight="false" outlineLevel="0" collapsed="false">
      <c r="A138" s="26"/>
      <c r="B138" s="11"/>
      <c r="C138" s="26"/>
      <c r="E138" s="26"/>
    </row>
    <row r="139" s="27" customFormat="true" ht="12.75" hidden="false" customHeight="false" outlineLevel="0" collapsed="false">
      <c r="A139" s="26"/>
      <c r="B139" s="11"/>
      <c r="C139" s="26"/>
      <c r="E139" s="26"/>
    </row>
    <row r="140" s="27" customFormat="true" ht="12.75" hidden="false" customHeight="false" outlineLevel="0" collapsed="false">
      <c r="A140" s="26"/>
      <c r="B140" s="11"/>
      <c r="C140" s="26"/>
      <c r="E140" s="26"/>
    </row>
    <row r="141" s="27" customFormat="true" ht="12.75" hidden="false" customHeight="false" outlineLevel="0" collapsed="false">
      <c r="A141" s="26"/>
      <c r="B141" s="11"/>
      <c r="C141" s="26"/>
      <c r="E141" s="26"/>
    </row>
    <row r="142" s="27" customFormat="true" ht="12.75" hidden="false" customHeight="false" outlineLevel="0" collapsed="false">
      <c r="A142" s="26"/>
      <c r="B142" s="11"/>
      <c r="C142" s="26"/>
      <c r="E142" s="26"/>
    </row>
    <row r="143" s="27" customFormat="true" ht="12.75" hidden="false" customHeight="false" outlineLevel="0" collapsed="false">
      <c r="A143" s="26"/>
      <c r="B143" s="11"/>
      <c r="C143" s="26"/>
      <c r="E143" s="26"/>
    </row>
    <row r="144" s="27" customFormat="true" ht="12.75" hidden="false" customHeight="false" outlineLevel="0" collapsed="false">
      <c r="A144" s="26"/>
      <c r="B144" s="11"/>
      <c r="C144" s="26"/>
      <c r="E144" s="26"/>
    </row>
    <row r="145" s="27" customFormat="true" ht="12.75" hidden="false" customHeight="false" outlineLevel="0" collapsed="false">
      <c r="A145" s="26"/>
      <c r="B145" s="11"/>
      <c r="C145" s="26"/>
      <c r="E145" s="26"/>
    </row>
    <row r="146" s="27" customFormat="true" ht="12.75" hidden="false" customHeight="false" outlineLevel="0" collapsed="false">
      <c r="A146" s="26"/>
      <c r="B146" s="11"/>
      <c r="C146" s="26"/>
      <c r="E146" s="26"/>
    </row>
    <row r="147" s="27" customFormat="true" ht="12.75" hidden="false" customHeight="false" outlineLevel="0" collapsed="false">
      <c r="A147" s="26"/>
      <c r="B147" s="11"/>
      <c r="C147" s="26"/>
      <c r="E147" s="26"/>
    </row>
    <row r="148" s="27" customFormat="true" ht="12.75" hidden="false" customHeight="false" outlineLevel="0" collapsed="false">
      <c r="A148" s="26"/>
      <c r="B148" s="11"/>
      <c r="C148" s="26"/>
      <c r="E148" s="26"/>
    </row>
    <row r="149" s="27" customFormat="true" ht="12.75" hidden="false" customHeight="false" outlineLevel="0" collapsed="false">
      <c r="A149" s="26"/>
      <c r="B149" s="11"/>
      <c r="C149" s="26"/>
      <c r="E149" s="26"/>
    </row>
    <row r="150" s="27" customFormat="true" ht="12.75" hidden="false" customHeight="false" outlineLevel="0" collapsed="false">
      <c r="A150" s="26"/>
      <c r="B150" s="11"/>
      <c r="C150" s="26"/>
      <c r="E150" s="26"/>
    </row>
    <row r="151" s="27" customFormat="true" ht="12.75" hidden="false" customHeight="false" outlineLevel="0" collapsed="false">
      <c r="A151" s="26"/>
      <c r="B151" s="11"/>
      <c r="C151" s="26"/>
      <c r="E151" s="26"/>
    </row>
    <row r="152" s="27" customFormat="true" ht="12.75" hidden="false" customHeight="false" outlineLevel="0" collapsed="false">
      <c r="A152" s="26"/>
      <c r="B152" s="11"/>
      <c r="C152" s="26"/>
      <c r="E152" s="26"/>
    </row>
    <row r="153" s="27" customFormat="true" ht="12.75" hidden="false" customHeight="false" outlineLevel="0" collapsed="false">
      <c r="A153" s="26"/>
      <c r="B153" s="11"/>
      <c r="C153" s="26"/>
      <c r="E153" s="26"/>
    </row>
    <row r="154" s="27" customFormat="true" ht="12.75" hidden="false" customHeight="false" outlineLevel="0" collapsed="false">
      <c r="A154" s="26"/>
      <c r="B154" s="11"/>
      <c r="C154" s="26"/>
      <c r="E154" s="26"/>
    </row>
    <row r="155" s="27" customFormat="true" ht="12.75" hidden="false" customHeight="false" outlineLevel="0" collapsed="false">
      <c r="A155" s="26"/>
      <c r="B155" s="11"/>
      <c r="C155" s="26"/>
      <c r="E155" s="26"/>
    </row>
    <row r="156" s="27" customFormat="true" ht="12.75" hidden="false" customHeight="false" outlineLevel="0" collapsed="false">
      <c r="A156" s="26"/>
      <c r="B156" s="11"/>
      <c r="C156" s="26"/>
      <c r="E156" s="26"/>
    </row>
    <row r="157" s="27" customFormat="true" ht="12.75" hidden="false" customHeight="false" outlineLevel="0" collapsed="false">
      <c r="A157" s="26"/>
      <c r="B157" s="11"/>
      <c r="C157" s="26"/>
      <c r="E157" s="26"/>
    </row>
    <row r="158" s="27" customFormat="true" ht="12.75" hidden="false" customHeight="false" outlineLevel="0" collapsed="false">
      <c r="A158" s="26"/>
      <c r="B158" s="11"/>
      <c r="C158" s="26"/>
      <c r="E158" s="26"/>
    </row>
    <row r="159" s="27" customFormat="true" ht="12.75" hidden="false" customHeight="false" outlineLevel="0" collapsed="false">
      <c r="A159" s="26"/>
      <c r="B159" s="11"/>
      <c r="C159" s="26"/>
      <c r="E159" s="26"/>
    </row>
    <row r="160" s="27" customFormat="true" ht="12.75" hidden="false" customHeight="false" outlineLevel="0" collapsed="false">
      <c r="A160" s="26"/>
      <c r="B160" s="11"/>
      <c r="C160" s="26"/>
      <c r="E160" s="26"/>
    </row>
    <row r="161" s="27" customFormat="true" ht="12.75" hidden="false" customHeight="false" outlineLevel="0" collapsed="false">
      <c r="A161" s="26"/>
      <c r="B161" s="11"/>
      <c r="C161" s="26"/>
      <c r="E161" s="26"/>
    </row>
    <row r="162" s="27" customFormat="true" ht="12.75" hidden="false" customHeight="false" outlineLevel="0" collapsed="false">
      <c r="A162" s="26"/>
      <c r="B162" s="11"/>
      <c r="C162" s="26"/>
      <c r="E162" s="26"/>
    </row>
    <row r="163" s="27" customFormat="true" ht="12.75" hidden="false" customHeight="false" outlineLevel="0" collapsed="false">
      <c r="A163" s="26"/>
      <c r="B163" s="11"/>
      <c r="C163" s="26"/>
      <c r="E163" s="26"/>
    </row>
    <row r="164" s="27" customFormat="true" ht="12.75" hidden="false" customHeight="false" outlineLevel="0" collapsed="false">
      <c r="A164" s="26"/>
      <c r="B164" s="11"/>
      <c r="C164" s="26"/>
      <c r="E164" s="26"/>
    </row>
    <row r="165" s="27" customFormat="true" ht="12.75" hidden="false" customHeight="false" outlineLevel="0" collapsed="false">
      <c r="A165" s="26"/>
      <c r="B165" s="11"/>
      <c r="C165" s="26"/>
      <c r="E165" s="26"/>
    </row>
    <row r="166" s="27" customFormat="true" ht="12.75" hidden="false" customHeight="false" outlineLevel="0" collapsed="false">
      <c r="A166" s="26"/>
      <c r="B166" s="11"/>
      <c r="C166" s="26"/>
      <c r="E166" s="26"/>
    </row>
    <row r="167" s="27" customFormat="true" ht="12.75" hidden="false" customHeight="false" outlineLevel="0" collapsed="false">
      <c r="A167" s="26"/>
      <c r="B167" s="11"/>
      <c r="C167" s="26"/>
      <c r="E167" s="26"/>
    </row>
    <row r="168" s="27" customFormat="true" ht="12.75" hidden="false" customHeight="false" outlineLevel="0" collapsed="false">
      <c r="A168" s="26"/>
      <c r="B168" s="11"/>
      <c r="C168" s="26"/>
      <c r="E168" s="26"/>
    </row>
    <row r="169" s="27" customFormat="true" ht="12.75" hidden="false" customHeight="false" outlineLevel="0" collapsed="false">
      <c r="A169" s="26"/>
      <c r="B169" s="11"/>
      <c r="C169" s="26"/>
      <c r="E169" s="26"/>
    </row>
    <row r="170" s="27" customFormat="true" ht="12.75" hidden="false" customHeight="false" outlineLevel="0" collapsed="false">
      <c r="A170" s="26"/>
      <c r="B170" s="11"/>
      <c r="C170" s="26"/>
      <c r="E170" s="26"/>
    </row>
    <row r="171" s="27" customFormat="true" ht="12.75" hidden="false" customHeight="false" outlineLevel="0" collapsed="false">
      <c r="A171" s="26"/>
      <c r="B171" s="11"/>
      <c r="C171" s="26"/>
      <c r="E171" s="26"/>
    </row>
    <row r="172" s="27" customFormat="true" ht="12.75" hidden="false" customHeight="false" outlineLevel="0" collapsed="false">
      <c r="A172" s="26"/>
      <c r="B172" s="11"/>
      <c r="C172" s="26"/>
      <c r="E172" s="26"/>
    </row>
    <row r="173" s="27" customFormat="true" ht="12.75" hidden="false" customHeight="false" outlineLevel="0" collapsed="false">
      <c r="A173" s="26"/>
      <c r="B173" s="11"/>
      <c r="C173" s="26"/>
      <c r="E173" s="26"/>
    </row>
    <row r="174" s="27" customFormat="true" ht="12.75" hidden="false" customHeight="false" outlineLevel="0" collapsed="false">
      <c r="A174" s="26"/>
      <c r="B174" s="11"/>
      <c r="C174" s="26"/>
      <c r="E174" s="26"/>
    </row>
    <row r="175" s="27" customFormat="true" ht="12.75" hidden="false" customHeight="false" outlineLevel="0" collapsed="false">
      <c r="A175" s="26"/>
      <c r="B175" s="11"/>
      <c r="C175" s="26"/>
      <c r="E175" s="26"/>
    </row>
    <row r="176" s="27" customFormat="true" ht="12.75" hidden="false" customHeight="false" outlineLevel="0" collapsed="false">
      <c r="A176" s="26"/>
      <c r="B176" s="11"/>
      <c r="C176" s="26"/>
      <c r="E176" s="26"/>
    </row>
    <row r="177" s="27" customFormat="true" ht="12.75" hidden="false" customHeight="false" outlineLevel="0" collapsed="false">
      <c r="A177" s="26"/>
      <c r="B177" s="11"/>
      <c r="C177" s="26"/>
      <c r="E177" s="26"/>
    </row>
    <row r="178" s="27" customFormat="true" ht="12.75" hidden="false" customHeight="false" outlineLevel="0" collapsed="false">
      <c r="A178" s="26"/>
      <c r="B178" s="11"/>
      <c r="C178" s="26"/>
      <c r="E178" s="26"/>
    </row>
    <row r="179" s="27" customFormat="true" ht="12.75" hidden="false" customHeight="false" outlineLevel="0" collapsed="false">
      <c r="A179" s="26"/>
      <c r="B179" s="11"/>
      <c r="C179" s="26"/>
      <c r="E179" s="26"/>
    </row>
    <row r="180" s="27" customFormat="true" ht="12.75" hidden="false" customHeight="false" outlineLevel="0" collapsed="false">
      <c r="A180" s="26"/>
      <c r="B180" s="11"/>
      <c r="C180" s="26"/>
      <c r="E180" s="26"/>
    </row>
    <row r="181" s="27" customFormat="true" ht="12.75" hidden="false" customHeight="false" outlineLevel="0" collapsed="false">
      <c r="A181" s="26"/>
      <c r="B181" s="11"/>
      <c r="C181" s="26"/>
      <c r="E181" s="26"/>
    </row>
    <row r="182" s="27" customFormat="true" ht="12.75" hidden="false" customHeight="false" outlineLevel="0" collapsed="false">
      <c r="A182" s="26"/>
      <c r="B182" s="11"/>
      <c r="C182" s="26"/>
      <c r="E182" s="26"/>
    </row>
    <row r="183" s="27" customFormat="true" ht="12.75" hidden="false" customHeight="false" outlineLevel="0" collapsed="false">
      <c r="A183" s="26"/>
      <c r="B183" s="11"/>
      <c r="C183" s="26"/>
      <c r="E183" s="26"/>
    </row>
    <row r="184" s="27" customFormat="true" ht="12.75" hidden="false" customHeight="false" outlineLevel="0" collapsed="false">
      <c r="A184" s="26"/>
      <c r="B184" s="11"/>
      <c r="C184" s="26"/>
      <c r="E184" s="26"/>
    </row>
    <row r="185" s="27" customFormat="true" ht="12.75" hidden="false" customHeight="false" outlineLevel="0" collapsed="false">
      <c r="A185" s="26"/>
      <c r="B185" s="11"/>
      <c r="C185" s="26"/>
      <c r="E185" s="26"/>
    </row>
    <row r="186" s="27" customFormat="true" ht="12.75" hidden="false" customHeight="false" outlineLevel="0" collapsed="false">
      <c r="A186" s="26"/>
      <c r="B186" s="11"/>
      <c r="C186" s="26"/>
      <c r="E186" s="26"/>
    </row>
    <row r="187" s="27" customFormat="true" ht="12.75" hidden="false" customHeight="false" outlineLevel="0" collapsed="false">
      <c r="A187" s="26"/>
      <c r="B187" s="11"/>
      <c r="C187" s="26"/>
      <c r="E187" s="26"/>
    </row>
    <row r="188" s="27" customFormat="true" ht="12.75" hidden="false" customHeight="false" outlineLevel="0" collapsed="false">
      <c r="A188" s="26"/>
      <c r="B188" s="11"/>
      <c r="C188" s="26"/>
      <c r="E188" s="26"/>
    </row>
    <row r="189" s="27" customFormat="true" ht="12.75" hidden="false" customHeight="false" outlineLevel="0" collapsed="false">
      <c r="A189" s="26"/>
      <c r="B189" s="11"/>
      <c r="C189" s="26"/>
      <c r="E189" s="26"/>
    </row>
    <row r="190" s="27" customFormat="true" ht="12.75" hidden="false" customHeight="false" outlineLevel="0" collapsed="false">
      <c r="A190" s="26"/>
      <c r="B190" s="11"/>
      <c r="C190" s="26"/>
      <c r="E190" s="26"/>
    </row>
    <row r="191" s="27" customFormat="true" ht="12.75" hidden="false" customHeight="false" outlineLevel="0" collapsed="false">
      <c r="A191" s="26"/>
      <c r="B191" s="11"/>
      <c r="C191" s="26"/>
      <c r="E191" s="26"/>
    </row>
    <row r="192" s="27" customFormat="true" ht="12.75" hidden="false" customHeight="false" outlineLevel="0" collapsed="false">
      <c r="A192" s="26"/>
      <c r="B192" s="11"/>
      <c r="C192" s="26"/>
      <c r="E192" s="26"/>
    </row>
    <row r="193" s="27" customFormat="true" ht="12.75" hidden="false" customHeight="false" outlineLevel="0" collapsed="false">
      <c r="A193" s="26"/>
      <c r="B193" s="11"/>
      <c r="C193" s="26"/>
      <c r="E193" s="26"/>
    </row>
    <row r="194" s="27" customFormat="true" ht="12.75" hidden="false" customHeight="false" outlineLevel="0" collapsed="false">
      <c r="A194" s="26"/>
      <c r="B194" s="11"/>
      <c r="C194" s="26"/>
      <c r="E194" s="26"/>
    </row>
    <row r="195" s="27" customFormat="true" ht="12.75" hidden="false" customHeight="false" outlineLevel="0" collapsed="false">
      <c r="A195" s="26"/>
      <c r="B195" s="11"/>
      <c r="C195" s="26"/>
      <c r="E195" s="26"/>
    </row>
    <row r="196" s="27" customFormat="true" ht="12.75" hidden="false" customHeight="false" outlineLevel="0" collapsed="false">
      <c r="A196" s="26"/>
      <c r="B196" s="11"/>
      <c r="C196" s="26"/>
      <c r="E196" s="26"/>
    </row>
    <row r="197" s="27" customFormat="true" ht="12.75" hidden="false" customHeight="false" outlineLevel="0" collapsed="false">
      <c r="A197" s="26"/>
      <c r="B197" s="11"/>
      <c r="C197" s="26"/>
      <c r="E197" s="26"/>
    </row>
    <row r="198" s="27" customFormat="true" ht="12.75" hidden="false" customHeight="false" outlineLevel="0" collapsed="false">
      <c r="A198" s="26"/>
      <c r="B198" s="11"/>
      <c r="C198" s="26"/>
      <c r="E198" s="26"/>
    </row>
    <row r="199" s="27" customFormat="true" ht="12.75" hidden="false" customHeight="false" outlineLevel="0" collapsed="false">
      <c r="A199" s="26"/>
      <c r="B199" s="11"/>
      <c r="C199" s="26"/>
      <c r="E199" s="26"/>
    </row>
    <row r="200" s="27" customFormat="true" ht="12.75" hidden="false" customHeight="false" outlineLevel="0" collapsed="false">
      <c r="A200" s="26"/>
      <c r="B200" s="11"/>
      <c r="C200" s="26"/>
      <c r="E200" s="26"/>
    </row>
    <row r="201" s="27" customFormat="true" ht="12.75" hidden="false" customHeight="false" outlineLevel="0" collapsed="false">
      <c r="A201" s="26"/>
      <c r="B201" s="11"/>
      <c r="C201" s="26"/>
      <c r="E201" s="26"/>
    </row>
    <row r="202" s="27" customFormat="true" ht="12.75" hidden="false" customHeight="false" outlineLevel="0" collapsed="false">
      <c r="A202" s="26"/>
      <c r="B202" s="11"/>
      <c r="C202" s="26"/>
      <c r="E202" s="26"/>
    </row>
    <row r="203" s="27" customFormat="true" ht="12.75" hidden="false" customHeight="false" outlineLevel="0" collapsed="false">
      <c r="A203" s="26"/>
      <c r="B203" s="11"/>
      <c r="C203" s="26"/>
      <c r="E203" s="26"/>
    </row>
    <row r="204" s="27" customFormat="true" ht="12.75" hidden="false" customHeight="false" outlineLevel="0" collapsed="false">
      <c r="A204" s="26"/>
      <c r="B204" s="11"/>
      <c r="C204" s="26"/>
      <c r="E204" s="26"/>
    </row>
    <row r="205" s="27" customFormat="true" ht="12.75" hidden="false" customHeight="false" outlineLevel="0" collapsed="false">
      <c r="A205" s="26"/>
      <c r="B205" s="11"/>
      <c r="C205" s="26"/>
      <c r="E205" s="26"/>
    </row>
    <row r="206" s="27" customFormat="true" ht="12.75" hidden="false" customHeight="false" outlineLevel="0" collapsed="false">
      <c r="A206" s="26"/>
      <c r="B206" s="11"/>
      <c r="C206" s="26"/>
      <c r="E206" s="26"/>
    </row>
    <row r="207" s="27" customFormat="true" ht="12.75" hidden="false" customHeight="false" outlineLevel="0" collapsed="false">
      <c r="A207" s="26"/>
      <c r="B207" s="11"/>
      <c r="C207" s="26"/>
      <c r="E207" s="26"/>
    </row>
    <row r="208" s="27" customFormat="true" ht="12.75" hidden="false" customHeight="false" outlineLevel="0" collapsed="false">
      <c r="A208" s="26"/>
      <c r="B208" s="11"/>
      <c r="C208" s="26"/>
      <c r="E208" s="26"/>
    </row>
    <row r="209" s="27" customFormat="true" ht="12.75" hidden="false" customHeight="false" outlineLevel="0" collapsed="false">
      <c r="A209" s="26"/>
      <c r="B209" s="11"/>
      <c r="C209" s="26"/>
      <c r="E209" s="26"/>
    </row>
    <row r="210" s="27" customFormat="true" ht="12.75" hidden="false" customHeight="false" outlineLevel="0" collapsed="false">
      <c r="A210" s="26"/>
      <c r="B210" s="11"/>
      <c r="C210" s="26"/>
      <c r="E210" s="26"/>
    </row>
    <row r="211" s="27" customFormat="true" ht="12.75" hidden="false" customHeight="false" outlineLevel="0" collapsed="false">
      <c r="A211" s="26"/>
      <c r="B211" s="11"/>
      <c r="C211" s="26"/>
      <c r="E211" s="26"/>
    </row>
    <row r="212" s="27" customFormat="true" ht="12.75" hidden="false" customHeight="false" outlineLevel="0" collapsed="false">
      <c r="A212" s="26"/>
      <c r="B212" s="11"/>
      <c r="C212" s="26"/>
      <c r="E212" s="26"/>
    </row>
    <row r="213" s="27" customFormat="true" ht="12.75" hidden="false" customHeight="false" outlineLevel="0" collapsed="false">
      <c r="A213" s="26"/>
      <c r="B213" s="11"/>
      <c r="C213" s="26"/>
      <c r="E213" s="26"/>
    </row>
    <row r="214" s="27" customFormat="true" ht="12.75" hidden="false" customHeight="false" outlineLevel="0" collapsed="false">
      <c r="A214" s="26"/>
      <c r="B214" s="11"/>
      <c r="C214" s="26"/>
      <c r="E214" s="26"/>
    </row>
    <row r="215" s="27" customFormat="true" ht="12.75" hidden="false" customHeight="false" outlineLevel="0" collapsed="false">
      <c r="A215" s="26"/>
      <c r="B215" s="11"/>
      <c r="C215" s="26"/>
      <c r="E215" s="26"/>
    </row>
    <row r="216" s="27" customFormat="true" ht="12.75" hidden="false" customHeight="false" outlineLevel="0" collapsed="false">
      <c r="A216" s="26"/>
      <c r="B216" s="11"/>
      <c r="C216" s="26"/>
      <c r="E216" s="26"/>
    </row>
    <row r="217" s="27" customFormat="true" ht="12.75" hidden="false" customHeight="false" outlineLevel="0" collapsed="false">
      <c r="A217" s="26"/>
      <c r="B217" s="11"/>
      <c r="C217" s="26"/>
      <c r="E217" s="26"/>
    </row>
    <row r="218" s="27" customFormat="true" ht="12.75" hidden="false" customHeight="false" outlineLevel="0" collapsed="false">
      <c r="A218" s="26"/>
      <c r="B218" s="11"/>
      <c r="C218" s="26"/>
      <c r="E218" s="26"/>
    </row>
    <row r="219" s="27" customFormat="true" ht="12.75" hidden="false" customHeight="false" outlineLevel="0" collapsed="false">
      <c r="A219" s="26"/>
      <c r="B219" s="11"/>
      <c r="C219" s="26"/>
      <c r="E219" s="26"/>
    </row>
    <row r="220" s="27" customFormat="true" ht="12.75" hidden="false" customHeight="false" outlineLevel="0" collapsed="false">
      <c r="A220" s="26"/>
      <c r="B220" s="11"/>
      <c r="C220" s="26"/>
      <c r="E220" s="26"/>
    </row>
    <row r="221" s="27" customFormat="true" ht="12.75" hidden="false" customHeight="false" outlineLevel="0" collapsed="false">
      <c r="A221" s="26"/>
      <c r="B221" s="11"/>
      <c r="C221" s="26"/>
      <c r="E221" s="26"/>
    </row>
    <row r="222" s="27" customFormat="true" ht="12.75" hidden="false" customHeight="false" outlineLevel="0" collapsed="false">
      <c r="A222" s="26"/>
      <c r="B222" s="11"/>
      <c r="C222" s="26"/>
      <c r="E222" s="26"/>
    </row>
    <row r="223" s="27" customFormat="true" ht="12.75" hidden="false" customHeight="false" outlineLevel="0" collapsed="false">
      <c r="A223" s="26"/>
      <c r="B223" s="11"/>
      <c r="C223" s="26"/>
      <c r="E223" s="26"/>
    </row>
    <row r="224" s="27" customFormat="true" ht="12.75" hidden="false" customHeight="false" outlineLevel="0" collapsed="false">
      <c r="A224" s="26"/>
      <c r="B224" s="11"/>
      <c r="C224" s="26"/>
      <c r="E224" s="26"/>
    </row>
    <row r="225" s="27" customFormat="true" ht="12.75" hidden="false" customHeight="false" outlineLevel="0" collapsed="false">
      <c r="A225" s="26"/>
      <c r="B225" s="11"/>
      <c r="C225" s="26"/>
      <c r="E225" s="26"/>
    </row>
    <row r="226" s="27" customFormat="true" ht="12.75" hidden="false" customHeight="false" outlineLevel="0" collapsed="false">
      <c r="A226" s="26"/>
      <c r="B226" s="11"/>
      <c r="C226" s="26"/>
      <c r="E226" s="26"/>
    </row>
    <row r="227" s="27" customFormat="true" ht="12.75" hidden="false" customHeight="false" outlineLevel="0" collapsed="false">
      <c r="A227" s="26"/>
      <c r="B227" s="11"/>
      <c r="C227" s="26"/>
      <c r="E227" s="26"/>
    </row>
    <row r="228" s="27" customFormat="true" ht="12.75" hidden="false" customHeight="false" outlineLevel="0" collapsed="false">
      <c r="A228" s="26"/>
      <c r="B228" s="11"/>
      <c r="C228" s="26"/>
      <c r="E228" s="26"/>
    </row>
    <row r="229" s="27" customFormat="true" ht="12.75" hidden="false" customHeight="false" outlineLevel="0" collapsed="false">
      <c r="A229" s="26"/>
      <c r="B229" s="11"/>
      <c r="C229" s="26"/>
      <c r="E229" s="26"/>
    </row>
    <row r="230" s="27" customFormat="true" ht="12.75" hidden="false" customHeight="false" outlineLevel="0" collapsed="false">
      <c r="A230" s="26"/>
      <c r="B230" s="11"/>
      <c r="C230" s="26"/>
      <c r="E230" s="26"/>
    </row>
    <row r="231" s="27" customFormat="true" ht="12.75" hidden="false" customHeight="false" outlineLevel="0" collapsed="false">
      <c r="A231" s="26"/>
      <c r="B231" s="11"/>
      <c r="C231" s="26"/>
      <c r="E231" s="26"/>
    </row>
    <row r="232" s="27" customFormat="true" ht="12.75" hidden="false" customHeight="false" outlineLevel="0" collapsed="false">
      <c r="A232" s="26"/>
      <c r="B232" s="11"/>
      <c r="C232" s="26"/>
      <c r="E232" s="26"/>
    </row>
    <row r="233" s="27" customFormat="true" ht="12.75" hidden="false" customHeight="false" outlineLevel="0" collapsed="false">
      <c r="A233" s="26"/>
      <c r="B233" s="11"/>
      <c r="C233" s="26"/>
      <c r="E233" s="26"/>
    </row>
    <row r="234" s="27" customFormat="true" ht="12.75" hidden="false" customHeight="false" outlineLevel="0" collapsed="false">
      <c r="A234" s="26"/>
      <c r="B234" s="11"/>
      <c r="C234" s="26"/>
      <c r="E234" s="26"/>
    </row>
    <row r="235" s="27" customFormat="true" ht="12.75" hidden="false" customHeight="false" outlineLevel="0" collapsed="false">
      <c r="A235" s="26"/>
      <c r="B235" s="11"/>
      <c r="C235" s="26"/>
      <c r="E235" s="26"/>
    </row>
    <row r="236" s="27" customFormat="true" ht="12.75" hidden="false" customHeight="false" outlineLevel="0" collapsed="false">
      <c r="A236" s="26"/>
      <c r="B236" s="11"/>
      <c r="C236" s="26"/>
      <c r="E236" s="26"/>
    </row>
    <row r="237" s="27" customFormat="true" ht="12.75" hidden="false" customHeight="false" outlineLevel="0" collapsed="false">
      <c r="A237" s="26"/>
      <c r="B237" s="11"/>
      <c r="C237" s="26"/>
      <c r="E237" s="26"/>
    </row>
    <row r="238" s="27" customFormat="true" ht="12.75" hidden="false" customHeight="false" outlineLevel="0" collapsed="false">
      <c r="A238" s="26"/>
      <c r="B238" s="11"/>
      <c r="C238" s="26"/>
      <c r="E238" s="26"/>
    </row>
    <row r="239" s="27" customFormat="true" ht="12.75" hidden="false" customHeight="false" outlineLevel="0" collapsed="false">
      <c r="A239" s="26"/>
      <c r="B239" s="11"/>
      <c r="C239" s="26"/>
      <c r="E239" s="26"/>
    </row>
    <row r="240" s="27" customFormat="true" ht="12.75" hidden="false" customHeight="false" outlineLevel="0" collapsed="false">
      <c r="A240" s="26"/>
      <c r="B240" s="11"/>
      <c r="C240" s="26"/>
      <c r="E240" s="26"/>
    </row>
    <row r="241" s="27" customFormat="true" ht="12.75" hidden="false" customHeight="false" outlineLevel="0" collapsed="false">
      <c r="A241" s="26"/>
      <c r="B241" s="11"/>
      <c r="C241" s="26"/>
      <c r="E241" s="26"/>
    </row>
    <row r="242" s="27" customFormat="true" ht="12.75" hidden="false" customHeight="false" outlineLevel="0" collapsed="false">
      <c r="A242" s="26"/>
      <c r="B242" s="11"/>
      <c r="C242" s="26"/>
      <c r="E242" s="26"/>
    </row>
    <row r="243" s="27" customFormat="true" ht="12.75" hidden="false" customHeight="false" outlineLevel="0" collapsed="false">
      <c r="A243" s="26"/>
      <c r="B243" s="11"/>
      <c r="C243" s="26"/>
      <c r="E243" s="26"/>
    </row>
    <row r="244" s="27" customFormat="true" ht="12.75" hidden="false" customHeight="false" outlineLevel="0" collapsed="false">
      <c r="A244" s="26"/>
      <c r="B244" s="11"/>
      <c r="C244" s="26"/>
      <c r="E244" s="26"/>
    </row>
    <row r="245" s="27" customFormat="true" ht="12.75" hidden="false" customHeight="false" outlineLevel="0" collapsed="false">
      <c r="A245" s="26"/>
      <c r="B245" s="11"/>
      <c r="C245" s="26"/>
      <c r="E245" s="26"/>
    </row>
    <row r="246" s="27" customFormat="true" ht="12.75" hidden="false" customHeight="false" outlineLevel="0" collapsed="false">
      <c r="A246" s="26"/>
      <c r="B246" s="11"/>
      <c r="C246" s="26"/>
      <c r="E246" s="26"/>
    </row>
    <row r="247" s="27" customFormat="true" ht="12.75" hidden="false" customHeight="false" outlineLevel="0" collapsed="false">
      <c r="A247" s="26"/>
      <c r="B247" s="11"/>
      <c r="C247" s="26"/>
      <c r="E247" s="26"/>
    </row>
    <row r="248" s="27" customFormat="true" ht="12.75" hidden="false" customHeight="false" outlineLevel="0" collapsed="false">
      <c r="A248" s="26"/>
      <c r="B248" s="11"/>
      <c r="C248" s="26"/>
      <c r="E248" s="26"/>
    </row>
    <row r="249" s="27" customFormat="true" ht="12.75" hidden="false" customHeight="false" outlineLevel="0" collapsed="false">
      <c r="A249" s="26"/>
      <c r="B249" s="11"/>
      <c r="C249" s="26"/>
      <c r="E249" s="26"/>
    </row>
    <row r="250" s="27" customFormat="true" ht="12.75" hidden="false" customHeight="false" outlineLevel="0" collapsed="false">
      <c r="A250" s="26"/>
      <c r="B250" s="11"/>
      <c r="C250" s="26"/>
      <c r="E250" s="26"/>
    </row>
    <row r="251" s="27" customFormat="true" ht="12.75" hidden="false" customHeight="false" outlineLevel="0" collapsed="false">
      <c r="A251" s="26"/>
      <c r="B251" s="11"/>
      <c r="C251" s="26"/>
      <c r="E251" s="26"/>
    </row>
    <row r="252" s="27" customFormat="true" ht="12.75" hidden="false" customHeight="false" outlineLevel="0" collapsed="false">
      <c r="A252" s="26"/>
      <c r="B252" s="11"/>
      <c r="C252" s="26"/>
      <c r="E252" s="26"/>
    </row>
    <row r="253" s="27" customFormat="true" ht="12.75" hidden="false" customHeight="false" outlineLevel="0" collapsed="false">
      <c r="A253" s="26"/>
      <c r="B253" s="11"/>
      <c r="C253" s="26"/>
      <c r="E253" s="26"/>
    </row>
    <row r="254" s="27" customFormat="true" ht="12.75" hidden="false" customHeight="false" outlineLevel="0" collapsed="false">
      <c r="A254" s="26"/>
      <c r="B254" s="11"/>
      <c r="C254" s="26"/>
      <c r="E254" s="26"/>
    </row>
    <row r="255" s="27" customFormat="true" ht="12.75" hidden="false" customHeight="false" outlineLevel="0" collapsed="false">
      <c r="A255" s="26"/>
      <c r="B255" s="11"/>
      <c r="C255" s="26"/>
      <c r="E255" s="26"/>
    </row>
    <row r="256" s="27" customFormat="true" ht="12.75" hidden="false" customHeight="false" outlineLevel="0" collapsed="false">
      <c r="A256" s="26"/>
      <c r="B256" s="11"/>
      <c r="C256" s="26"/>
      <c r="E256" s="26"/>
    </row>
    <row r="257" s="27" customFormat="true" ht="12.75" hidden="false" customHeight="false" outlineLevel="0" collapsed="false">
      <c r="A257" s="26"/>
      <c r="B257" s="11"/>
      <c r="C257" s="26"/>
      <c r="E257" s="26"/>
    </row>
    <row r="258" s="27" customFormat="true" ht="12.75" hidden="false" customHeight="false" outlineLevel="0" collapsed="false">
      <c r="A258" s="26"/>
      <c r="B258" s="11"/>
      <c r="C258" s="26"/>
      <c r="E258" s="26"/>
    </row>
    <row r="259" s="27" customFormat="true" ht="12.75" hidden="false" customHeight="false" outlineLevel="0" collapsed="false">
      <c r="A259" s="26"/>
      <c r="B259" s="11"/>
      <c r="C259" s="26"/>
      <c r="E259" s="26"/>
    </row>
    <row r="260" s="27" customFormat="true" ht="12.75" hidden="false" customHeight="false" outlineLevel="0" collapsed="false">
      <c r="A260" s="26"/>
      <c r="C260" s="26"/>
      <c r="E260" s="26"/>
    </row>
    <row r="261" s="27" customFormat="true" ht="12.75" hidden="false" customHeight="false" outlineLevel="0" collapsed="false">
      <c r="A261" s="26"/>
      <c r="C261" s="26"/>
      <c r="E261" s="26"/>
    </row>
    <row r="262" s="27" customFormat="true" ht="12.75" hidden="false" customHeight="false" outlineLevel="0" collapsed="false">
      <c r="A262" s="26"/>
      <c r="C262" s="26"/>
      <c r="E262" s="26"/>
    </row>
    <row r="263" s="27" customFormat="true" ht="12.75" hidden="false" customHeight="false" outlineLevel="0" collapsed="false">
      <c r="A263" s="26"/>
      <c r="C263" s="26"/>
      <c r="E263" s="26"/>
    </row>
    <row r="264" s="27" customFormat="true" ht="12.75" hidden="false" customHeight="false" outlineLevel="0" collapsed="false">
      <c r="A264" s="26"/>
      <c r="C264" s="26"/>
      <c r="E264" s="26"/>
    </row>
    <row r="265" s="27" customFormat="true" ht="12.75" hidden="false" customHeight="false" outlineLevel="0" collapsed="false">
      <c r="A265" s="26"/>
      <c r="C265" s="26"/>
      <c r="E265" s="26"/>
    </row>
    <row r="266" s="27" customFormat="true" ht="12.75" hidden="false" customHeight="false" outlineLevel="0" collapsed="false">
      <c r="A266" s="26"/>
      <c r="C266" s="26"/>
      <c r="E266" s="26"/>
    </row>
    <row r="267" s="27" customFormat="true" ht="12.75" hidden="false" customHeight="false" outlineLevel="0" collapsed="false">
      <c r="A267" s="26"/>
      <c r="C267" s="26"/>
      <c r="E267" s="26"/>
    </row>
    <row r="268" s="27" customFormat="true" ht="12.75" hidden="false" customHeight="false" outlineLevel="0" collapsed="false">
      <c r="A268" s="26"/>
      <c r="C268" s="26"/>
      <c r="E268" s="26"/>
    </row>
    <row r="269" s="27" customFormat="true" ht="12.75" hidden="false" customHeight="false" outlineLevel="0" collapsed="false">
      <c r="A269" s="26"/>
      <c r="C269" s="26"/>
      <c r="E269" s="26"/>
    </row>
    <row r="270" s="27" customFormat="true" ht="12.75" hidden="false" customHeight="false" outlineLevel="0" collapsed="false">
      <c r="A270" s="26"/>
      <c r="C270" s="26"/>
      <c r="E270" s="26"/>
    </row>
    <row r="271" s="27" customFormat="true" ht="12.75" hidden="false" customHeight="false" outlineLevel="0" collapsed="false">
      <c r="A271" s="26"/>
      <c r="C271" s="26"/>
      <c r="E271" s="26"/>
    </row>
    <row r="272" s="27" customFormat="true" ht="12.75" hidden="false" customHeight="false" outlineLevel="0" collapsed="false">
      <c r="A272" s="26"/>
      <c r="C272" s="26"/>
      <c r="E272" s="2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9.14"/>
    <col collapsed="false" customWidth="true" hidden="false" outlineLevel="0" max="3" min="3" style="0" width="77.99"/>
  </cols>
  <sheetData>
    <row r="1" customFormat="false" ht="12.75" hidden="false" customHeight="false" outlineLevel="0" collapsed="false">
      <c r="C1" s="28" t="s">
        <v>153</v>
      </c>
    </row>
    <row r="3" customFormat="false" ht="12.75" hidden="false" customHeight="false" outlineLevel="0" collapsed="false">
      <c r="C3" s="29" t="s">
        <v>154</v>
      </c>
    </row>
    <row r="5" customFormat="false" ht="12.75" hidden="false" customHeight="false" outlineLevel="0" collapsed="false">
      <c r="C5" s="30" t="s">
        <v>155</v>
      </c>
    </row>
    <row r="6" customFormat="false" ht="42.75" hidden="false" customHeight="false" outlineLevel="0" collapsed="false">
      <c r="B6" s="31" t="n">
        <v>1</v>
      </c>
      <c r="C6" s="32" t="s">
        <v>156</v>
      </c>
    </row>
    <row r="7" customFormat="false" ht="14.25" hidden="false" customHeight="false" outlineLevel="0" collapsed="false">
      <c r="B7" s="31" t="n">
        <v>2</v>
      </c>
      <c r="C7" s="32" t="s">
        <v>157</v>
      </c>
    </row>
    <row r="8" customFormat="false" ht="28.5" hidden="false" customHeight="false" outlineLevel="0" collapsed="false">
      <c r="B8" s="31" t="n">
        <v>3</v>
      </c>
      <c r="C8" s="33" t="s">
        <v>158</v>
      </c>
    </row>
    <row r="9" customFormat="false" ht="14.25" hidden="false" customHeight="false" outlineLevel="0" collapsed="false">
      <c r="B9" s="31" t="n">
        <v>4</v>
      </c>
      <c r="C9" s="33" t="s">
        <v>159</v>
      </c>
    </row>
    <row r="10" customFormat="false" ht="14.25" hidden="false" customHeight="false" outlineLevel="0" collapsed="false">
      <c r="B10" s="31" t="n">
        <v>5</v>
      </c>
      <c r="C10" s="33" t="s">
        <v>160</v>
      </c>
    </row>
    <row r="11" customFormat="false" ht="42.75" hidden="false" customHeight="false" outlineLevel="0" collapsed="false">
      <c r="B11" s="31" t="n">
        <v>6</v>
      </c>
      <c r="C11" s="20" t="s">
        <v>161</v>
      </c>
    </row>
    <row r="12" customFormat="false" ht="14.25" hidden="false" customHeight="false" outlineLevel="0" collapsed="false">
      <c r="B12" s="31" t="n">
        <v>7</v>
      </c>
      <c r="C12" s="20" t="s">
        <v>162</v>
      </c>
    </row>
    <row r="13" customFormat="false" ht="28.5" hidden="false" customHeight="false" outlineLevel="0" collapsed="false">
      <c r="B13" s="31" t="n">
        <v>8</v>
      </c>
      <c r="C13" s="20" t="s">
        <v>163</v>
      </c>
    </row>
    <row r="17" customFormat="false" ht="12.75" hidden="false" customHeight="false" outlineLevel="0" collapsed="false">
      <c r="C17" s="34" t="s">
        <v>164</v>
      </c>
    </row>
    <row r="18" customFormat="false" ht="28.5" hidden="false" customHeight="false" outlineLevel="0" collapsed="false">
      <c r="B18" s="31" t="n">
        <v>1</v>
      </c>
      <c r="C18" s="33" t="s">
        <v>165</v>
      </c>
    </row>
    <row r="19" customFormat="false" ht="28.5" hidden="false" customHeight="false" outlineLevel="0" collapsed="false">
      <c r="B19" s="31" t="n">
        <v>2</v>
      </c>
      <c r="C19" s="33" t="s">
        <v>166</v>
      </c>
    </row>
    <row r="20" customFormat="false" ht="14.25" hidden="false" customHeight="false" outlineLevel="0" collapsed="false">
      <c r="B20" s="31" t="n">
        <v>3</v>
      </c>
      <c r="C20" s="33" t="s">
        <v>167</v>
      </c>
    </row>
    <row r="21" customFormat="false" ht="14.25" hidden="false" customHeight="false" outlineLevel="0" collapsed="false">
      <c r="B21" s="31" t="n">
        <v>4</v>
      </c>
      <c r="C21" s="33" t="s">
        <v>168</v>
      </c>
    </row>
    <row r="22" customFormat="false" ht="12.75" hidden="false" customHeight="false" outlineLevel="0" collapsed="false">
      <c r="C22" s="35"/>
    </row>
    <row r="23" customFormat="false" ht="12.75" hidden="false" customHeight="false" outlineLevel="0" collapsed="false">
      <c r="C23" s="35"/>
    </row>
    <row r="24" customFormat="false" ht="12.75" hidden="false" customHeight="false" outlineLevel="0" collapsed="false">
      <c r="C24" s="34"/>
    </row>
    <row r="25" customFormat="false" ht="12.75" hidden="false" customHeight="false" outlineLevel="0" collapsed="false">
      <c r="C25" s="35"/>
    </row>
    <row r="26" customFormat="false" ht="12.75" hidden="false" customHeight="false" outlineLevel="0" collapsed="false">
      <c r="C26" s="35"/>
    </row>
    <row r="27" customFormat="false" ht="12.75" hidden="false" customHeight="false" outlineLevel="0" collapsed="false">
      <c r="C27" s="35"/>
    </row>
    <row r="28" customFormat="false" ht="12.75" hidden="false" customHeight="false" outlineLevel="0" collapsed="false">
      <c r="C28" s="35"/>
    </row>
    <row r="29" customFormat="false" ht="12.75" hidden="false" customHeight="false" outlineLevel="0" collapsed="false">
      <c r="C29" s="35"/>
    </row>
    <row r="30" customFormat="false" ht="12.75" hidden="false" customHeight="false" outlineLevel="0" collapsed="false">
      <c r="C30" s="35"/>
    </row>
    <row r="31" customFormat="false" ht="12.75" hidden="false" customHeight="false" outlineLevel="0" collapsed="false">
      <c r="C31" s="35"/>
    </row>
    <row r="32" customFormat="false" ht="12.75" hidden="false" customHeight="false" outlineLevel="0" collapsed="false">
      <c r="C3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41.56"/>
    <col collapsed="false" customWidth="true" hidden="false" outlineLevel="0" max="11" min="11" style="0" width="62.99"/>
    <col collapsed="false" customWidth="true" hidden="false" outlineLevel="0" max="12" min="12" style="0" width="9.99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J1" s="1" t="s">
        <v>0</v>
      </c>
      <c r="K1" s="2" t="s">
        <v>169</v>
      </c>
    </row>
    <row r="2" customFormat="false" ht="12.75" hidden="false" customHeight="false" outlineLevel="0" collapsed="false">
      <c r="J2" s="1" t="s">
        <v>1</v>
      </c>
      <c r="K2" s="2" t="s">
        <v>170</v>
      </c>
    </row>
    <row r="3" customFormat="false" ht="12.75" hidden="false" customHeight="false" outlineLevel="0" collapsed="false">
      <c r="J3" s="1" t="s">
        <v>2</v>
      </c>
      <c r="K3" s="2" t="s">
        <v>171</v>
      </c>
    </row>
    <row r="4" customFormat="false" ht="12.75" hidden="false" customHeight="false" outlineLevel="0" collapsed="false">
      <c r="J4" s="1" t="s">
        <v>3</v>
      </c>
      <c r="K4" s="3" t="s">
        <v>172</v>
      </c>
    </row>
    <row r="5" customFormat="false" ht="12.75" hidden="false" customHeight="false" outlineLevel="0" collapsed="false">
      <c r="J5" s="1" t="s">
        <v>4</v>
      </c>
      <c r="K5" s="4" t="s">
        <v>173</v>
      </c>
    </row>
    <row r="6" customFormat="false" ht="12.75" hidden="false" customHeight="false" outlineLevel="0" collapsed="false">
      <c r="J6" s="1" t="s">
        <v>5</v>
      </c>
      <c r="K6" s="0" t="s">
        <v>174</v>
      </c>
    </row>
    <row r="7" customFormat="false" ht="12.75" hidden="false" customHeight="false" outlineLevel="0" collapsed="false">
      <c r="J7" s="1" t="s">
        <v>6</v>
      </c>
      <c r="K7" s="3" t="s">
        <v>175</v>
      </c>
    </row>
    <row r="8" customFormat="false" ht="12.75" hidden="false" customHeight="false" outlineLevel="0" collapsed="false">
      <c r="J8" s="1" t="s">
        <v>7</v>
      </c>
      <c r="K8" s="3" t="s">
        <v>176</v>
      </c>
    </row>
    <row r="9" customFormat="false" ht="12.75" hidden="false" customHeight="false" outlineLevel="0" collapsed="false">
      <c r="J9" s="1" t="s">
        <v>8</v>
      </c>
      <c r="K9" s="3" t="s">
        <v>177</v>
      </c>
    </row>
    <row r="10" customFormat="false" ht="12.75" hidden="false" customHeight="false" outlineLevel="0" collapsed="false">
      <c r="J10" s="1" t="s">
        <v>9</v>
      </c>
      <c r="K10" s="3" t="n">
        <v>400020</v>
      </c>
    </row>
    <row r="11" customFormat="false" ht="12.75" hidden="false" customHeight="false" outlineLevel="0" collapsed="false">
      <c r="J11" s="1" t="s">
        <v>10</v>
      </c>
      <c r="K11" s="36" t="n">
        <v>22</v>
      </c>
    </row>
    <row r="12" customFormat="false" ht="12.75" hidden="false" customHeight="false" outlineLevel="0" collapsed="false">
      <c r="J12" s="1" t="s">
        <v>11</v>
      </c>
      <c r="K12" s="36" t="n">
        <v>22052970</v>
      </c>
    </row>
    <row r="13" customFormat="false" ht="12.75" hidden="false" customHeight="false" outlineLevel="0" collapsed="false">
      <c r="J13" s="1" t="s">
        <v>12</v>
      </c>
      <c r="K13" s="37" t="s">
        <v>178</v>
      </c>
    </row>
    <row r="14" customFormat="false" ht="12.75" hidden="false" customHeight="false" outlineLevel="0" collapsed="false">
      <c r="J14" s="1" t="s">
        <v>14</v>
      </c>
      <c r="K14" s="38" t="s">
        <v>179</v>
      </c>
    </row>
    <row r="15" customFormat="false" ht="12.75" hidden="false" customHeight="false" outlineLevel="0" collapsed="false">
      <c r="J15" s="1" t="s">
        <v>15</v>
      </c>
      <c r="K15" s="38" t="s">
        <v>180</v>
      </c>
    </row>
    <row r="16" customFormat="false" ht="12.75" hidden="false" customHeight="false" outlineLevel="0" collapsed="false">
      <c r="J16" s="1" t="s">
        <v>16</v>
      </c>
      <c r="K16" s="4" t="s">
        <v>173</v>
      </c>
    </row>
    <row r="17" customFormat="false" ht="12.75" hidden="false" customHeight="false" outlineLevel="0" collapsed="false">
      <c r="J17" s="1" t="s">
        <v>17</v>
      </c>
      <c r="K17" s="0" t="s">
        <v>174</v>
      </c>
    </row>
    <row r="18" customFormat="false" ht="12.75" hidden="false" customHeight="false" outlineLevel="0" collapsed="false">
      <c r="J18" s="1" t="s">
        <v>18</v>
      </c>
      <c r="K18" s="3" t="s">
        <v>175</v>
      </c>
    </row>
    <row r="19" customFormat="false" ht="12.75" hidden="false" customHeight="false" outlineLevel="0" collapsed="false">
      <c r="J19" s="1" t="s">
        <v>7</v>
      </c>
      <c r="K19" s="3" t="s">
        <v>176</v>
      </c>
    </row>
    <row r="20" customFormat="false" ht="12.75" hidden="false" customHeight="false" outlineLevel="0" collapsed="false">
      <c r="J20" s="1" t="s">
        <v>8</v>
      </c>
      <c r="K20" s="3" t="s">
        <v>177</v>
      </c>
    </row>
    <row r="21" customFormat="false" ht="12.75" hidden="false" customHeight="false" outlineLevel="0" collapsed="false">
      <c r="J21" s="1" t="s">
        <v>9</v>
      </c>
      <c r="K21" s="3" t="n">
        <v>400020</v>
      </c>
    </row>
    <row r="22" customFormat="false" ht="12.75" hidden="false" customHeight="false" outlineLevel="0" collapsed="false">
      <c r="J22" s="1" t="s">
        <v>10</v>
      </c>
      <c r="K22" s="36" t="n">
        <v>22</v>
      </c>
    </row>
    <row r="23" customFormat="false" ht="12.75" hidden="false" customHeight="false" outlineLevel="0" collapsed="false">
      <c r="J23" s="1" t="s">
        <v>11</v>
      </c>
      <c r="K23" s="36" t="n">
        <v>22052970</v>
      </c>
    </row>
    <row r="24" customFormat="false" ht="12.75" hidden="false" customHeight="false" outlineLevel="0" collapsed="false">
      <c r="J24" s="1" t="s">
        <v>12</v>
      </c>
      <c r="K24" s="39" t="s">
        <v>181</v>
      </c>
    </row>
    <row r="25" customFormat="false" ht="12.75" hidden="false" customHeight="false" outlineLevel="0" collapsed="false">
      <c r="J25" s="1" t="s">
        <v>19</v>
      </c>
      <c r="K25" s="9" t="n">
        <v>200</v>
      </c>
    </row>
    <row r="26" customFormat="false" ht="12.75" hidden="false" customHeight="false" outlineLevel="0" collapsed="false">
      <c r="J26" s="1" t="s">
        <v>20</v>
      </c>
      <c r="K26" s="9"/>
    </row>
  </sheetData>
  <hyperlinks>
    <hyperlink ref="K13" r:id="rId2" display="pgsr@sndt.org.in"/>
    <hyperlink ref="K24" r:id="rId3" display="vibhuti.np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V185" colorId="64" zoomScale="100" zoomScaleNormal="100" zoomScalePageLayoutView="100" workbookViewId="0">
      <selection pane="topLeft" activeCell="AE209" activeCellId="0" sqref="AE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9.28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11.42"/>
    <col collapsed="false" customWidth="true" hidden="false" outlineLevel="0" max="8" min="8" style="0" width="7.42"/>
    <col collapsed="false" customWidth="true" hidden="false" outlineLevel="0" max="10" min="10" style="0" width="59.99"/>
    <col collapsed="false" customWidth="true" hidden="false" outlineLevel="0" max="13" min="11" style="0" width="39.99"/>
    <col collapsed="false" customWidth="true" hidden="false" outlineLevel="0" max="15" min="14" style="0" width="5.99"/>
    <col collapsed="false" customWidth="true" hidden="false" outlineLevel="0" max="17" min="16" style="0" width="9.99"/>
    <col collapsed="false" customWidth="true" hidden="false" outlineLevel="0" max="18" min="18" style="0" width="34.99"/>
    <col collapsed="false" customWidth="true" hidden="false" outlineLevel="0" max="21" min="19" style="0" width="39.99"/>
    <col collapsed="false" customWidth="true" hidden="false" outlineLevel="0" max="23" min="22" style="0" width="5.99"/>
    <col collapsed="false" customWidth="true" hidden="false" outlineLevel="0" max="24" min="24" style="0" width="9.7"/>
    <col collapsed="false" customWidth="true" hidden="false" outlineLevel="0" max="25" min="25" style="0" width="9.99"/>
    <col collapsed="false" customWidth="true" hidden="false" outlineLevel="0" max="26" min="26" style="0" width="8.28"/>
    <col collapsed="false" customWidth="true" hidden="false" outlineLevel="0" max="28" min="27" style="0" width="9.28"/>
    <col collapsed="false" customWidth="true" hidden="false" outlineLevel="0" max="29" min="29" style="0" width="12.14"/>
    <col collapsed="false" customWidth="true" hidden="false" outlineLevel="0" max="30" min="30" style="0" width="12.56"/>
    <col collapsed="false" customWidth="true" hidden="false" outlineLevel="0" max="31" min="31" style="0" width="12.14"/>
    <col collapsed="false" customWidth="true" hidden="false" outlineLevel="0" max="32" min="32" style="0" width="21.13"/>
    <col collapsed="false" customWidth="true" hidden="false" outlineLevel="0" max="33" min="33" style="0" width="11.13"/>
  </cols>
  <sheetData>
    <row r="1" s="11" customFormat="true" ht="51" hidden="false" customHeight="false" outlineLevel="0" collapsed="false">
      <c r="A1" s="10" t="s">
        <v>21</v>
      </c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28</v>
      </c>
      <c r="I1" s="10" t="s">
        <v>29</v>
      </c>
      <c r="J1" s="10" t="s">
        <v>30</v>
      </c>
      <c r="K1" s="10" t="s">
        <v>31</v>
      </c>
      <c r="L1" s="10" t="s">
        <v>32</v>
      </c>
      <c r="M1" s="10" t="s">
        <v>33</v>
      </c>
      <c r="N1" s="10" t="s">
        <v>34</v>
      </c>
      <c r="O1" s="10" t="s">
        <v>35</v>
      </c>
      <c r="P1" s="10" t="s">
        <v>36</v>
      </c>
      <c r="Q1" s="10" t="s">
        <v>37</v>
      </c>
      <c r="R1" s="10" t="s">
        <v>38</v>
      </c>
      <c r="S1" s="10" t="s">
        <v>39</v>
      </c>
      <c r="T1" s="10" t="s">
        <v>40</v>
      </c>
      <c r="U1" s="10" t="s">
        <v>41</v>
      </c>
      <c r="V1" s="10" t="s">
        <v>42</v>
      </c>
      <c r="W1" s="10" t="s">
        <v>43</v>
      </c>
      <c r="X1" s="10" t="s">
        <v>44</v>
      </c>
      <c r="Y1" s="10" t="s">
        <v>45</v>
      </c>
      <c r="Z1" s="10" t="s">
        <v>46</v>
      </c>
      <c r="AA1" s="10" t="s">
        <v>47</v>
      </c>
      <c r="AB1" s="10" t="s">
        <v>48</v>
      </c>
      <c r="AC1" s="10" t="s">
        <v>49</v>
      </c>
      <c r="AD1" s="10" t="s">
        <v>50</v>
      </c>
      <c r="AE1" s="10" t="s">
        <v>51</v>
      </c>
      <c r="AF1" s="10" t="s">
        <v>52</v>
      </c>
      <c r="AG1" s="10" t="s">
        <v>53</v>
      </c>
    </row>
    <row r="2" customFormat="false" ht="12.75" hidden="false" customHeight="false" outlineLevel="0" collapsed="false">
      <c r="A2" s="0" t="s">
        <v>182</v>
      </c>
      <c r="B2" s="0" t="s">
        <v>183</v>
      </c>
      <c r="C2" s="0" t="s">
        <v>183</v>
      </c>
      <c r="D2" s="0" t="s">
        <v>184</v>
      </c>
      <c r="E2" s="0" t="s">
        <v>169</v>
      </c>
      <c r="F2" s="0" t="s">
        <v>171</v>
      </c>
      <c r="G2" s="0" t="s">
        <v>185</v>
      </c>
      <c r="H2" s="0" t="s">
        <v>183</v>
      </c>
      <c r="J2" s="0" t="s">
        <v>186</v>
      </c>
      <c r="K2" s="0" t="s">
        <v>187</v>
      </c>
      <c r="L2" s="0" t="s">
        <v>188</v>
      </c>
      <c r="N2" s="0" t="s">
        <v>189</v>
      </c>
      <c r="O2" s="0" t="s">
        <v>190</v>
      </c>
      <c r="P2" s="0" t="s">
        <v>191</v>
      </c>
      <c r="Q2" s="0" t="s">
        <v>192</v>
      </c>
      <c r="S2" s="0" t="s">
        <v>187</v>
      </c>
      <c r="T2" s="0" t="s">
        <v>188</v>
      </c>
      <c r="V2" s="0" t="s">
        <v>189</v>
      </c>
      <c r="W2" s="0" t="s">
        <v>190</v>
      </c>
      <c r="X2" s="0" t="s">
        <v>191</v>
      </c>
      <c r="Y2" s="0" t="s">
        <v>192</v>
      </c>
      <c r="Z2" s="0" t="s">
        <v>193</v>
      </c>
      <c r="AA2" s="0" t="s">
        <v>194</v>
      </c>
      <c r="AB2" s="0" t="s">
        <v>195</v>
      </c>
      <c r="AC2" s="0" t="s">
        <v>183</v>
      </c>
      <c r="AD2" s="0" t="s">
        <v>196</v>
      </c>
      <c r="AE2" s="0" t="s">
        <v>197</v>
      </c>
      <c r="AF2" s="0" t="s">
        <v>198</v>
      </c>
      <c r="AG2" s="0" t="s">
        <v>199</v>
      </c>
    </row>
    <row r="3" customFormat="false" ht="12.75" hidden="false" customHeight="false" outlineLevel="0" collapsed="false">
      <c r="A3" s="0" t="s">
        <v>200</v>
      </c>
      <c r="B3" s="0" t="s">
        <v>195</v>
      </c>
      <c r="C3" s="0" t="s">
        <v>195</v>
      </c>
      <c r="D3" s="0" t="s">
        <v>184</v>
      </c>
      <c r="E3" s="0" t="s">
        <v>169</v>
      </c>
      <c r="F3" s="0" t="s">
        <v>171</v>
      </c>
      <c r="G3" s="0" t="s">
        <v>185</v>
      </c>
      <c r="H3" s="0" t="s">
        <v>183</v>
      </c>
      <c r="J3" s="0" t="s">
        <v>201</v>
      </c>
      <c r="K3" s="0" t="s">
        <v>202</v>
      </c>
      <c r="L3" s="0" t="s">
        <v>203</v>
      </c>
      <c r="M3" s="0" t="s">
        <v>204</v>
      </c>
      <c r="N3" s="0" t="s">
        <v>205</v>
      </c>
      <c r="O3" s="0" t="s">
        <v>206</v>
      </c>
      <c r="Q3" s="0" t="s">
        <v>207</v>
      </c>
      <c r="S3" s="0" t="s">
        <v>202</v>
      </c>
      <c r="T3" s="0" t="s">
        <v>203</v>
      </c>
      <c r="U3" s="0" t="s">
        <v>204</v>
      </c>
      <c r="V3" s="0" t="s">
        <v>205</v>
      </c>
      <c r="W3" s="0" t="s">
        <v>206</v>
      </c>
      <c r="Y3" s="0" t="s">
        <v>207</v>
      </c>
      <c r="Z3" s="0" t="s">
        <v>208</v>
      </c>
      <c r="AA3" s="0" t="s">
        <v>194</v>
      </c>
      <c r="AB3" s="0" t="s">
        <v>195</v>
      </c>
      <c r="AC3" s="0" t="s">
        <v>183</v>
      </c>
      <c r="AD3" s="0" t="s">
        <v>209</v>
      </c>
      <c r="AE3" s="0" t="s">
        <v>210</v>
      </c>
      <c r="AF3" s="0" t="s">
        <v>211</v>
      </c>
      <c r="AG3" s="0" t="s">
        <v>199</v>
      </c>
    </row>
    <row r="4" customFormat="false" ht="12.75" hidden="false" customHeight="false" outlineLevel="0" collapsed="false">
      <c r="A4" s="0" t="s">
        <v>171</v>
      </c>
      <c r="B4" s="0" t="s">
        <v>195</v>
      </c>
      <c r="C4" s="0" t="s">
        <v>183</v>
      </c>
      <c r="D4" s="0" t="s">
        <v>184</v>
      </c>
      <c r="E4" s="0" t="s">
        <v>169</v>
      </c>
      <c r="F4" s="0" t="s">
        <v>171</v>
      </c>
      <c r="G4" s="0" t="s">
        <v>185</v>
      </c>
      <c r="H4" s="0" t="s">
        <v>183</v>
      </c>
      <c r="J4" s="0" t="s">
        <v>212</v>
      </c>
      <c r="K4" s="0" t="s">
        <v>213</v>
      </c>
      <c r="L4" s="0" t="s">
        <v>214</v>
      </c>
      <c r="M4" s="0" t="s">
        <v>215</v>
      </c>
      <c r="N4" s="0" t="s">
        <v>216</v>
      </c>
      <c r="Q4" s="0" t="s">
        <v>217</v>
      </c>
      <c r="S4" s="0" t="s">
        <v>213</v>
      </c>
      <c r="T4" s="0" t="s">
        <v>214</v>
      </c>
      <c r="U4" s="0" t="s">
        <v>215</v>
      </c>
      <c r="V4" s="0" t="s">
        <v>216</v>
      </c>
      <c r="Y4" s="0" t="s">
        <v>217</v>
      </c>
      <c r="Z4" s="0" t="s">
        <v>218</v>
      </c>
      <c r="AA4" s="0" t="s">
        <v>194</v>
      </c>
      <c r="AB4" s="0" t="s">
        <v>195</v>
      </c>
      <c r="AC4" s="0" t="s">
        <v>183</v>
      </c>
      <c r="AD4" s="0" t="s">
        <v>219</v>
      </c>
      <c r="AE4" s="0" t="s">
        <v>220</v>
      </c>
      <c r="AF4" s="0" t="s">
        <v>198</v>
      </c>
      <c r="AG4" s="0" t="s">
        <v>199</v>
      </c>
    </row>
    <row r="5" customFormat="false" ht="12.75" hidden="false" customHeight="false" outlineLevel="0" collapsed="false">
      <c r="A5" s="0" t="s">
        <v>221</v>
      </c>
      <c r="B5" s="0" t="s">
        <v>195</v>
      </c>
      <c r="C5" s="0" t="s">
        <v>183</v>
      </c>
      <c r="D5" s="0" t="s">
        <v>184</v>
      </c>
      <c r="E5" s="0" t="s">
        <v>169</v>
      </c>
      <c r="F5" s="0" t="s">
        <v>171</v>
      </c>
      <c r="G5" s="0" t="s">
        <v>185</v>
      </c>
      <c r="H5" s="0" t="s">
        <v>195</v>
      </c>
      <c r="I5" s="0" t="s">
        <v>222</v>
      </c>
      <c r="J5" s="0" t="s">
        <v>212</v>
      </c>
      <c r="K5" s="0" t="s">
        <v>223</v>
      </c>
      <c r="L5" s="0" t="s">
        <v>224</v>
      </c>
      <c r="M5" s="0" t="s">
        <v>225</v>
      </c>
      <c r="N5" s="0" t="s">
        <v>226</v>
      </c>
      <c r="O5" s="0" t="s">
        <v>206</v>
      </c>
      <c r="Q5" s="0" t="s">
        <v>227</v>
      </c>
      <c r="S5" s="0" t="s">
        <v>223</v>
      </c>
      <c r="T5" s="0" t="s">
        <v>224</v>
      </c>
      <c r="U5" s="0" t="s">
        <v>225</v>
      </c>
      <c r="V5" s="0" t="s">
        <v>226</v>
      </c>
      <c r="W5" s="0" t="s">
        <v>206</v>
      </c>
      <c r="Y5" s="0" t="s">
        <v>227</v>
      </c>
      <c r="Z5" s="0" t="s">
        <v>194</v>
      </c>
      <c r="AA5" s="0" t="s">
        <v>194</v>
      </c>
      <c r="AB5" s="0" t="s">
        <v>195</v>
      </c>
      <c r="AC5" s="0" t="s">
        <v>183</v>
      </c>
      <c r="AD5" s="0" t="s">
        <v>228</v>
      </c>
      <c r="AE5" s="0" t="s">
        <v>220</v>
      </c>
      <c r="AF5" s="0" t="s">
        <v>198</v>
      </c>
      <c r="AG5" s="0" t="s">
        <v>199</v>
      </c>
    </row>
    <row r="6" customFormat="false" ht="12.75" hidden="false" customHeight="false" outlineLevel="0" collapsed="false">
      <c r="A6" s="0" t="s">
        <v>229</v>
      </c>
      <c r="B6" s="0" t="s">
        <v>183</v>
      </c>
      <c r="C6" s="0" t="s">
        <v>183</v>
      </c>
      <c r="D6" s="0" t="s">
        <v>184</v>
      </c>
      <c r="E6" s="0" t="s">
        <v>169</v>
      </c>
      <c r="F6" s="0" t="s">
        <v>171</v>
      </c>
      <c r="G6" s="0" t="s">
        <v>185</v>
      </c>
      <c r="H6" s="0" t="s">
        <v>183</v>
      </c>
      <c r="J6" s="0" t="s">
        <v>212</v>
      </c>
      <c r="K6" s="0" t="s">
        <v>230</v>
      </c>
      <c r="L6" s="0" t="s">
        <v>231</v>
      </c>
      <c r="N6" s="0" t="s">
        <v>232</v>
      </c>
      <c r="Q6" s="0" t="s">
        <v>233</v>
      </c>
      <c r="S6" s="0" t="s">
        <v>230</v>
      </c>
      <c r="T6" s="0" t="s">
        <v>231</v>
      </c>
      <c r="V6" s="0" t="s">
        <v>232</v>
      </c>
      <c r="Y6" s="0" t="s">
        <v>233</v>
      </c>
      <c r="Z6" s="0" t="s">
        <v>195</v>
      </c>
      <c r="AA6" s="0" t="s">
        <v>194</v>
      </c>
      <c r="AB6" s="0" t="s">
        <v>195</v>
      </c>
      <c r="AC6" s="0" t="s">
        <v>183</v>
      </c>
      <c r="AD6" s="0" t="s">
        <v>234</v>
      </c>
      <c r="AE6" s="0" t="s">
        <v>197</v>
      </c>
      <c r="AF6" s="0" t="s">
        <v>198</v>
      </c>
      <c r="AG6" s="0" t="s">
        <v>199</v>
      </c>
    </row>
    <row r="7" customFormat="false" ht="12.75" hidden="false" customHeight="false" outlineLevel="0" collapsed="false">
      <c r="A7" s="0" t="s">
        <v>235</v>
      </c>
      <c r="B7" s="0" t="s">
        <v>183</v>
      </c>
      <c r="C7" s="0" t="s">
        <v>183</v>
      </c>
      <c r="D7" s="0" t="s">
        <v>184</v>
      </c>
      <c r="E7" s="0" t="s">
        <v>169</v>
      </c>
      <c r="F7" s="0" t="s">
        <v>171</v>
      </c>
      <c r="G7" s="0" t="s">
        <v>185</v>
      </c>
      <c r="H7" s="0" t="s">
        <v>183</v>
      </c>
      <c r="J7" s="0" t="s">
        <v>212</v>
      </c>
      <c r="K7" s="0" t="s">
        <v>236</v>
      </c>
      <c r="L7" s="0" t="s">
        <v>237</v>
      </c>
      <c r="M7" s="0" t="s">
        <v>215</v>
      </c>
      <c r="N7" s="0" t="s">
        <v>238</v>
      </c>
      <c r="S7" s="0" t="s">
        <v>236</v>
      </c>
      <c r="T7" s="0" t="s">
        <v>237</v>
      </c>
      <c r="U7" s="0" t="s">
        <v>215</v>
      </c>
      <c r="V7" s="0" t="s">
        <v>238</v>
      </c>
      <c r="Y7" s="0" t="s">
        <v>233</v>
      </c>
      <c r="Z7" s="0" t="s">
        <v>183</v>
      </c>
      <c r="AA7" s="0" t="s">
        <v>194</v>
      </c>
      <c r="AB7" s="0" t="s">
        <v>195</v>
      </c>
      <c r="AC7" s="0" t="s">
        <v>183</v>
      </c>
      <c r="AD7" s="0" t="s">
        <v>239</v>
      </c>
      <c r="AE7" s="0" t="s">
        <v>197</v>
      </c>
      <c r="AF7" s="0" t="s">
        <v>198</v>
      </c>
      <c r="AG7" s="0" t="s">
        <v>199</v>
      </c>
    </row>
    <row r="8" customFormat="false" ht="12.75" hidden="false" customHeight="false" outlineLevel="0" collapsed="false">
      <c r="A8" s="0" t="s">
        <v>240</v>
      </c>
      <c r="B8" s="0" t="s">
        <v>195</v>
      </c>
      <c r="C8" s="0" t="s">
        <v>183</v>
      </c>
      <c r="D8" s="0" t="s">
        <v>184</v>
      </c>
      <c r="E8" s="0" t="s">
        <v>169</v>
      </c>
      <c r="F8" s="0" t="s">
        <v>171</v>
      </c>
      <c r="G8" s="0" t="s">
        <v>185</v>
      </c>
      <c r="H8" s="0" t="s">
        <v>183</v>
      </c>
      <c r="J8" s="0" t="s">
        <v>212</v>
      </c>
      <c r="K8" s="0" t="s">
        <v>241</v>
      </c>
      <c r="L8" s="0" t="s">
        <v>242</v>
      </c>
      <c r="N8" s="0" t="s">
        <v>232</v>
      </c>
      <c r="Q8" s="0" t="s">
        <v>243</v>
      </c>
      <c r="S8" s="0" t="s">
        <v>241</v>
      </c>
      <c r="T8" s="0" t="s">
        <v>242</v>
      </c>
      <c r="V8" s="0" t="s">
        <v>232</v>
      </c>
      <c r="Y8" s="0" t="s">
        <v>243</v>
      </c>
      <c r="Z8" s="0" t="s">
        <v>195</v>
      </c>
      <c r="AA8" s="0" t="s">
        <v>194</v>
      </c>
      <c r="AB8" s="0" t="s">
        <v>195</v>
      </c>
      <c r="AC8" s="0" t="s">
        <v>183</v>
      </c>
      <c r="AD8" s="0" t="s">
        <v>244</v>
      </c>
      <c r="AE8" s="0" t="s">
        <v>220</v>
      </c>
      <c r="AF8" s="0" t="s">
        <v>198</v>
      </c>
      <c r="AG8" s="0" t="s">
        <v>199</v>
      </c>
    </row>
    <row r="9" customFormat="false" ht="12.75" hidden="false" customHeight="false" outlineLevel="0" collapsed="false">
      <c r="A9" s="0" t="s">
        <v>245</v>
      </c>
      <c r="B9" s="0" t="s">
        <v>195</v>
      </c>
      <c r="C9" s="0" t="s">
        <v>183</v>
      </c>
      <c r="D9" s="0" t="s">
        <v>184</v>
      </c>
      <c r="E9" s="0" t="s">
        <v>169</v>
      </c>
      <c r="F9" s="0" t="s">
        <v>171</v>
      </c>
      <c r="G9" s="0" t="s">
        <v>185</v>
      </c>
      <c r="H9" s="0" t="s">
        <v>195</v>
      </c>
      <c r="I9" s="0" t="s">
        <v>246</v>
      </c>
      <c r="J9" s="0" t="s">
        <v>212</v>
      </c>
      <c r="K9" s="0" t="s">
        <v>247</v>
      </c>
      <c r="L9" s="0" t="s">
        <v>248</v>
      </c>
      <c r="N9" s="0" t="s">
        <v>249</v>
      </c>
      <c r="Q9" s="0" t="s">
        <v>250</v>
      </c>
      <c r="S9" s="0" t="s">
        <v>247</v>
      </c>
      <c r="T9" s="0" t="s">
        <v>248</v>
      </c>
      <c r="V9" s="0" t="s">
        <v>249</v>
      </c>
      <c r="Y9" s="0" t="s">
        <v>250</v>
      </c>
      <c r="Z9" s="0" t="s">
        <v>208</v>
      </c>
      <c r="AA9" s="0" t="s">
        <v>194</v>
      </c>
      <c r="AB9" s="0" t="s">
        <v>195</v>
      </c>
      <c r="AC9" s="0" t="s">
        <v>183</v>
      </c>
      <c r="AD9" s="0" t="s">
        <v>251</v>
      </c>
      <c r="AE9" s="0" t="s">
        <v>220</v>
      </c>
      <c r="AF9" s="0" t="s">
        <v>198</v>
      </c>
      <c r="AG9" s="0" t="s">
        <v>199</v>
      </c>
    </row>
    <row r="10" customFormat="false" ht="12.75" hidden="false" customHeight="false" outlineLevel="0" collapsed="false">
      <c r="A10" s="0" t="s">
        <v>252</v>
      </c>
      <c r="B10" s="0" t="s">
        <v>183</v>
      </c>
      <c r="C10" s="0" t="s">
        <v>183</v>
      </c>
      <c r="D10" s="0" t="s">
        <v>184</v>
      </c>
      <c r="E10" s="0" t="s">
        <v>169</v>
      </c>
      <c r="F10" s="0" t="s">
        <v>171</v>
      </c>
      <c r="G10" s="0" t="s">
        <v>185</v>
      </c>
      <c r="H10" s="0" t="s">
        <v>183</v>
      </c>
      <c r="J10" s="0" t="s">
        <v>212</v>
      </c>
      <c r="K10" s="0" t="s">
        <v>253</v>
      </c>
      <c r="L10" s="0" t="s">
        <v>254</v>
      </c>
      <c r="N10" s="0" t="s">
        <v>238</v>
      </c>
      <c r="S10" s="0" t="s">
        <v>253</v>
      </c>
      <c r="T10" s="0" t="s">
        <v>254</v>
      </c>
      <c r="V10" s="0" t="s">
        <v>238</v>
      </c>
      <c r="Y10" s="0" t="s">
        <v>233</v>
      </c>
      <c r="Z10" s="0" t="s">
        <v>183</v>
      </c>
      <c r="AA10" s="0" t="s">
        <v>194</v>
      </c>
      <c r="AB10" s="0" t="s">
        <v>195</v>
      </c>
      <c r="AC10" s="0" t="s">
        <v>183</v>
      </c>
      <c r="AD10" s="0" t="s">
        <v>255</v>
      </c>
      <c r="AE10" s="0" t="s">
        <v>197</v>
      </c>
      <c r="AF10" s="0" t="s">
        <v>198</v>
      </c>
      <c r="AG10" s="0" t="s">
        <v>199</v>
      </c>
    </row>
    <row r="11" customFormat="false" ht="12.75" hidden="false" customHeight="false" outlineLevel="0" collapsed="false">
      <c r="A11" s="0" t="s">
        <v>256</v>
      </c>
      <c r="B11" s="0" t="s">
        <v>195</v>
      </c>
      <c r="C11" s="0" t="s">
        <v>183</v>
      </c>
      <c r="D11" s="0" t="s">
        <v>184</v>
      </c>
      <c r="E11" s="0" t="s">
        <v>169</v>
      </c>
      <c r="F11" s="0" t="s">
        <v>171</v>
      </c>
      <c r="G11" s="0" t="s">
        <v>185</v>
      </c>
      <c r="H11" s="0" t="s">
        <v>195</v>
      </c>
      <c r="I11" s="0" t="s">
        <v>257</v>
      </c>
      <c r="J11" s="0" t="s">
        <v>212</v>
      </c>
      <c r="K11" s="0" t="s">
        <v>258</v>
      </c>
      <c r="L11" s="0" t="s">
        <v>259</v>
      </c>
      <c r="M11" s="0" t="s">
        <v>260</v>
      </c>
      <c r="N11" s="0" t="s">
        <v>261</v>
      </c>
      <c r="P11" s="0" t="s">
        <v>262</v>
      </c>
      <c r="Q11" s="0" t="s">
        <v>263</v>
      </c>
      <c r="S11" s="0" t="s">
        <v>258</v>
      </c>
      <c r="T11" s="0" t="s">
        <v>259</v>
      </c>
      <c r="U11" s="0" t="s">
        <v>260</v>
      </c>
      <c r="V11" s="0" t="s">
        <v>261</v>
      </c>
      <c r="X11" s="0" t="s">
        <v>262</v>
      </c>
      <c r="Y11" s="0" t="s">
        <v>263</v>
      </c>
      <c r="Z11" s="0" t="s">
        <v>208</v>
      </c>
      <c r="AA11" s="0" t="s">
        <v>194</v>
      </c>
      <c r="AB11" s="0" t="s">
        <v>195</v>
      </c>
      <c r="AC11" s="0" t="s">
        <v>183</v>
      </c>
      <c r="AD11" s="0" t="s">
        <v>264</v>
      </c>
      <c r="AE11" s="0" t="s">
        <v>220</v>
      </c>
      <c r="AF11" s="0" t="s">
        <v>265</v>
      </c>
      <c r="AG11" s="0" t="s">
        <v>199</v>
      </c>
    </row>
    <row r="12" customFormat="false" ht="12.75" hidden="false" customHeight="false" outlineLevel="0" collapsed="false">
      <c r="A12" s="0" t="s">
        <v>169</v>
      </c>
      <c r="B12" s="0" t="s">
        <v>195</v>
      </c>
      <c r="C12" s="0" t="s">
        <v>183</v>
      </c>
      <c r="D12" s="0" t="s">
        <v>184</v>
      </c>
      <c r="E12" s="0" t="s">
        <v>169</v>
      </c>
      <c r="F12" s="0" t="s">
        <v>171</v>
      </c>
      <c r="G12" s="0" t="s">
        <v>185</v>
      </c>
      <c r="H12" s="0" t="s">
        <v>195</v>
      </c>
      <c r="I12" s="0" t="s">
        <v>266</v>
      </c>
      <c r="J12" s="0" t="s">
        <v>212</v>
      </c>
      <c r="K12" s="0" t="s">
        <v>267</v>
      </c>
      <c r="L12" s="0" t="s">
        <v>268</v>
      </c>
      <c r="N12" s="0" t="s">
        <v>226</v>
      </c>
      <c r="O12" s="0" t="s">
        <v>206</v>
      </c>
      <c r="Q12" s="0" t="s">
        <v>269</v>
      </c>
      <c r="S12" s="0" t="s">
        <v>267</v>
      </c>
      <c r="T12" s="0" t="s">
        <v>268</v>
      </c>
      <c r="V12" s="0" t="s">
        <v>226</v>
      </c>
      <c r="W12" s="0" t="s">
        <v>206</v>
      </c>
      <c r="Y12" s="0" t="s">
        <v>269</v>
      </c>
      <c r="Z12" s="0" t="s">
        <v>208</v>
      </c>
      <c r="AA12" s="0" t="s">
        <v>194</v>
      </c>
      <c r="AB12" s="0" t="s">
        <v>195</v>
      </c>
      <c r="AC12" s="0" t="s">
        <v>183</v>
      </c>
      <c r="AD12" s="0" t="s">
        <v>270</v>
      </c>
      <c r="AE12" s="0" t="s">
        <v>220</v>
      </c>
      <c r="AF12" s="0" t="s">
        <v>271</v>
      </c>
      <c r="AG12" s="0" t="s">
        <v>199</v>
      </c>
    </row>
    <row r="13" customFormat="false" ht="12.75" hidden="false" customHeight="false" outlineLevel="0" collapsed="false">
      <c r="A13" s="0" t="s">
        <v>272</v>
      </c>
      <c r="B13" s="0" t="s">
        <v>183</v>
      </c>
      <c r="C13" s="0" t="s">
        <v>183</v>
      </c>
      <c r="D13" s="0" t="s">
        <v>184</v>
      </c>
      <c r="E13" s="0" t="s">
        <v>169</v>
      </c>
      <c r="F13" s="0" t="s">
        <v>171</v>
      </c>
      <c r="G13" s="0" t="s">
        <v>185</v>
      </c>
      <c r="H13" s="0" t="s">
        <v>195</v>
      </c>
      <c r="I13" s="0" t="s">
        <v>273</v>
      </c>
      <c r="J13" s="0" t="s">
        <v>212</v>
      </c>
      <c r="K13" s="0" t="s">
        <v>274</v>
      </c>
      <c r="L13" s="0" t="s">
        <v>275</v>
      </c>
      <c r="N13" s="0" t="s">
        <v>226</v>
      </c>
      <c r="O13" s="0" t="s">
        <v>206</v>
      </c>
      <c r="P13" s="0" t="s">
        <v>276</v>
      </c>
      <c r="Q13" s="0" t="s">
        <v>277</v>
      </c>
      <c r="S13" s="0" t="s">
        <v>274</v>
      </c>
      <c r="T13" s="0" t="s">
        <v>275</v>
      </c>
      <c r="V13" s="0" t="s">
        <v>226</v>
      </c>
      <c r="W13" s="0" t="s">
        <v>206</v>
      </c>
      <c r="X13" s="0" t="s">
        <v>276</v>
      </c>
      <c r="Y13" s="0" t="s">
        <v>277</v>
      </c>
      <c r="Z13" s="0" t="s">
        <v>194</v>
      </c>
      <c r="AA13" s="0" t="s">
        <v>194</v>
      </c>
      <c r="AB13" s="0" t="s">
        <v>195</v>
      </c>
      <c r="AC13" s="0" t="s">
        <v>183</v>
      </c>
      <c r="AD13" s="0" t="s">
        <v>278</v>
      </c>
      <c r="AE13" s="0" t="s">
        <v>279</v>
      </c>
      <c r="AF13" s="0" t="s">
        <v>280</v>
      </c>
      <c r="AG13" s="0" t="s">
        <v>199</v>
      </c>
    </row>
    <row r="14" customFormat="false" ht="12.75" hidden="false" customHeight="false" outlineLevel="0" collapsed="false">
      <c r="A14" s="0" t="s">
        <v>281</v>
      </c>
      <c r="B14" s="0" t="s">
        <v>183</v>
      </c>
      <c r="C14" s="0" t="s">
        <v>183</v>
      </c>
      <c r="D14" s="0" t="s">
        <v>184</v>
      </c>
      <c r="E14" s="0" t="s">
        <v>169</v>
      </c>
      <c r="F14" s="0" t="s">
        <v>171</v>
      </c>
      <c r="G14" s="0" t="s">
        <v>185</v>
      </c>
      <c r="H14" s="0" t="s">
        <v>183</v>
      </c>
      <c r="J14" s="0" t="s">
        <v>212</v>
      </c>
      <c r="K14" s="0" t="s">
        <v>282</v>
      </c>
      <c r="L14" s="0" t="s">
        <v>254</v>
      </c>
      <c r="N14" s="0" t="s">
        <v>283</v>
      </c>
      <c r="Q14" s="0" t="s">
        <v>284</v>
      </c>
      <c r="S14" s="0" t="s">
        <v>282</v>
      </c>
      <c r="T14" s="0" t="s">
        <v>254</v>
      </c>
      <c r="V14" s="0" t="s">
        <v>283</v>
      </c>
      <c r="Y14" s="0" t="s">
        <v>284</v>
      </c>
      <c r="Z14" s="0" t="s">
        <v>193</v>
      </c>
      <c r="AA14" s="0" t="s">
        <v>194</v>
      </c>
      <c r="AB14" s="0" t="s">
        <v>195</v>
      </c>
      <c r="AC14" s="0" t="s">
        <v>183</v>
      </c>
      <c r="AD14" s="0" t="s">
        <v>285</v>
      </c>
      <c r="AE14" s="0" t="s">
        <v>197</v>
      </c>
      <c r="AF14" s="0" t="s">
        <v>286</v>
      </c>
      <c r="AG14" s="0" t="s">
        <v>199</v>
      </c>
    </row>
    <row r="15" customFormat="false" ht="12.75" hidden="false" customHeight="false" outlineLevel="0" collapsed="false">
      <c r="A15" s="0" t="s">
        <v>287</v>
      </c>
      <c r="B15" s="0" t="s">
        <v>195</v>
      </c>
      <c r="C15" s="0" t="s">
        <v>183</v>
      </c>
      <c r="D15" s="0" t="s">
        <v>184</v>
      </c>
      <c r="E15" s="0" t="s">
        <v>169</v>
      </c>
      <c r="F15" s="0" t="s">
        <v>171</v>
      </c>
      <c r="G15" s="0" t="s">
        <v>185</v>
      </c>
      <c r="H15" s="0" t="s">
        <v>183</v>
      </c>
      <c r="J15" s="0" t="s">
        <v>212</v>
      </c>
      <c r="K15" s="0" t="s">
        <v>288</v>
      </c>
      <c r="L15" s="0" t="s">
        <v>289</v>
      </c>
      <c r="M15" s="0" t="s">
        <v>290</v>
      </c>
      <c r="N15" s="0" t="s">
        <v>291</v>
      </c>
      <c r="Q15" s="0" t="s">
        <v>292</v>
      </c>
      <c r="S15" s="0" t="s">
        <v>288</v>
      </c>
      <c r="T15" s="0" t="s">
        <v>289</v>
      </c>
      <c r="U15" s="0" t="s">
        <v>290</v>
      </c>
      <c r="V15" s="0" t="s">
        <v>291</v>
      </c>
      <c r="Y15" s="0" t="s">
        <v>292</v>
      </c>
      <c r="Z15" s="0" t="s">
        <v>195</v>
      </c>
      <c r="AA15" s="0" t="s">
        <v>194</v>
      </c>
      <c r="AB15" s="0" t="s">
        <v>195</v>
      </c>
      <c r="AC15" s="0" t="s">
        <v>183</v>
      </c>
      <c r="AD15" s="0" t="s">
        <v>293</v>
      </c>
      <c r="AE15" s="0" t="s">
        <v>220</v>
      </c>
      <c r="AF15" s="0" t="s">
        <v>294</v>
      </c>
      <c r="AG15" s="0" t="s">
        <v>199</v>
      </c>
    </row>
    <row r="16" customFormat="false" ht="12.75" hidden="false" customHeight="false" outlineLevel="0" collapsed="false">
      <c r="A16" s="0" t="s">
        <v>295</v>
      </c>
      <c r="B16" s="0" t="s">
        <v>183</v>
      </c>
      <c r="C16" s="0" t="s">
        <v>183</v>
      </c>
      <c r="D16" s="0" t="s">
        <v>184</v>
      </c>
      <c r="E16" s="0" t="s">
        <v>169</v>
      </c>
      <c r="F16" s="0" t="s">
        <v>171</v>
      </c>
      <c r="G16" s="0" t="s">
        <v>296</v>
      </c>
      <c r="H16" s="0" t="s">
        <v>195</v>
      </c>
      <c r="I16" s="0" t="s">
        <v>297</v>
      </c>
      <c r="J16" s="0" t="s">
        <v>212</v>
      </c>
      <c r="K16" s="0" t="s">
        <v>298</v>
      </c>
      <c r="L16" s="0" t="s">
        <v>299</v>
      </c>
      <c r="M16" s="0" t="s">
        <v>204</v>
      </c>
      <c r="N16" s="0" t="s">
        <v>249</v>
      </c>
      <c r="O16" s="0" t="s">
        <v>206</v>
      </c>
      <c r="Q16" s="0" t="s">
        <v>300</v>
      </c>
      <c r="S16" s="0" t="s">
        <v>298</v>
      </c>
      <c r="T16" s="0" t="s">
        <v>299</v>
      </c>
      <c r="U16" s="0" t="s">
        <v>204</v>
      </c>
      <c r="V16" s="0" t="s">
        <v>249</v>
      </c>
      <c r="W16" s="0" t="s">
        <v>206</v>
      </c>
      <c r="Y16" s="0" t="s">
        <v>300</v>
      </c>
      <c r="Z16" s="0" t="s">
        <v>208</v>
      </c>
      <c r="AA16" s="0" t="s">
        <v>193</v>
      </c>
      <c r="AB16" s="0" t="s">
        <v>195</v>
      </c>
      <c r="AC16" s="0" t="s">
        <v>183</v>
      </c>
      <c r="AD16" s="0" t="s">
        <v>301</v>
      </c>
      <c r="AE16" s="0" t="s">
        <v>279</v>
      </c>
      <c r="AF16" s="0" t="s">
        <v>198</v>
      </c>
      <c r="AG16" s="0" t="s">
        <v>199</v>
      </c>
    </row>
    <row r="17" customFormat="false" ht="12.75" hidden="false" customHeight="false" outlineLevel="0" collapsed="false">
      <c r="A17" s="0" t="s">
        <v>302</v>
      </c>
      <c r="B17" s="0" t="s">
        <v>183</v>
      </c>
      <c r="C17" s="0" t="s">
        <v>183</v>
      </c>
      <c r="D17" s="0" t="s">
        <v>184</v>
      </c>
      <c r="E17" s="0" t="s">
        <v>169</v>
      </c>
      <c r="F17" s="0" t="s">
        <v>171</v>
      </c>
      <c r="G17" s="0" t="s">
        <v>296</v>
      </c>
      <c r="H17" s="0" t="s">
        <v>195</v>
      </c>
      <c r="I17" s="0" t="s">
        <v>303</v>
      </c>
      <c r="J17" s="0" t="s">
        <v>212</v>
      </c>
      <c r="K17" s="0" t="s">
        <v>304</v>
      </c>
      <c r="L17" s="0" t="s">
        <v>305</v>
      </c>
      <c r="N17" s="0" t="s">
        <v>306</v>
      </c>
      <c r="O17" s="0" t="s">
        <v>206</v>
      </c>
      <c r="P17" s="0" t="s">
        <v>307</v>
      </c>
      <c r="Q17" s="0" t="s">
        <v>308</v>
      </c>
      <c r="S17" s="0" t="s">
        <v>304</v>
      </c>
      <c r="T17" s="0" t="s">
        <v>305</v>
      </c>
      <c r="V17" s="0" t="s">
        <v>306</v>
      </c>
      <c r="W17" s="0" t="s">
        <v>206</v>
      </c>
      <c r="X17" s="0" t="s">
        <v>307</v>
      </c>
      <c r="Y17" s="0" t="s">
        <v>308</v>
      </c>
      <c r="Z17" s="0" t="s">
        <v>208</v>
      </c>
      <c r="AA17" s="0" t="s">
        <v>193</v>
      </c>
      <c r="AB17" s="0" t="s">
        <v>183</v>
      </c>
      <c r="AC17" s="0" t="s">
        <v>183</v>
      </c>
      <c r="AD17" s="0" t="s">
        <v>309</v>
      </c>
      <c r="AE17" s="0" t="s">
        <v>279</v>
      </c>
      <c r="AF17" s="0" t="s">
        <v>198</v>
      </c>
      <c r="AG17" s="0" t="s">
        <v>199</v>
      </c>
    </row>
    <row r="18" customFormat="false" ht="12.75" hidden="false" customHeight="false" outlineLevel="0" collapsed="false">
      <c r="A18" s="0" t="s">
        <v>310</v>
      </c>
      <c r="B18" s="0" t="s">
        <v>183</v>
      </c>
      <c r="C18" s="0" t="s">
        <v>183</v>
      </c>
      <c r="D18" s="0" t="s">
        <v>184</v>
      </c>
      <c r="E18" s="0" t="s">
        <v>169</v>
      </c>
      <c r="F18" s="0" t="s">
        <v>171</v>
      </c>
      <c r="G18" s="0" t="s">
        <v>296</v>
      </c>
      <c r="H18" s="0" t="s">
        <v>183</v>
      </c>
      <c r="J18" s="0" t="s">
        <v>212</v>
      </c>
      <c r="K18" s="0" t="s">
        <v>311</v>
      </c>
      <c r="L18" s="0" t="s">
        <v>312</v>
      </c>
      <c r="M18" s="0" t="s">
        <v>313</v>
      </c>
      <c r="N18" s="0" t="s">
        <v>306</v>
      </c>
      <c r="O18" s="0" t="s">
        <v>206</v>
      </c>
      <c r="Q18" s="0" t="s">
        <v>314</v>
      </c>
      <c r="S18" s="0" t="s">
        <v>311</v>
      </c>
      <c r="T18" s="0" t="s">
        <v>312</v>
      </c>
      <c r="U18" s="0" t="s">
        <v>313</v>
      </c>
      <c r="V18" s="0" t="s">
        <v>306</v>
      </c>
      <c r="W18" s="0" t="s">
        <v>206</v>
      </c>
      <c r="Y18" s="0" t="s">
        <v>314</v>
      </c>
      <c r="Z18" s="0" t="s">
        <v>208</v>
      </c>
      <c r="AA18" s="0" t="s">
        <v>193</v>
      </c>
      <c r="AB18" s="0" t="s">
        <v>195</v>
      </c>
      <c r="AC18" s="0" t="s">
        <v>183</v>
      </c>
      <c r="AD18" s="0" t="s">
        <v>315</v>
      </c>
      <c r="AE18" s="0" t="s">
        <v>197</v>
      </c>
      <c r="AF18" s="0" t="s">
        <v>198</v>
      </c>
      <c r="AG18" s="0" t="s">
        <v>199</v>
      </c>
    </row>
    <row r="19" customFormat="false" ht="12.75" hidden="false" customHeight="false" outlineLevel="0" collapsed="false">
      <c r="A19" s="0" t="s">
        <v>316</v>
      </c>
      <c r="B19" s="0" t="s">
        <v>183</v>
      </c>
      <c r="C19" s="0" t="s">
        <v>183</v>
      </c>
      <c r="D19" s="0" t="s">
        <v>184</v>
      </c>
      <c r="E19" s="0" t="s">
        <v>169</v>
      </c>
      <c r="F19" s="0" t="s">
        <v>171</v>
      </c>
      <c r="G19" s="0" t="s">
        <v>296</v>
      </c>
      <c r="H19" s="0" t="s">
        <v>195</v>
      </c>
      <c r="I19" s="0" t="s">
        <v>317</v>
      </c>
      <c r="J19" s="0" t="s">
        <v>212</v>
      </c>
      <c r="K19" s="0" t="s">
        <v>318</v>
      </c>
      <c r="L19" s="0" t="s">
        <v>319</v>
      </c>
      <c r="M19" s="0" t="s">
        <v>313</v>
      </c>
      <c r="N19" s="0" t="s">
        <v>306</v>
      </c>
      <c r="O19" s="0" t="s">
        <v>206</v>
      </c>
      <c r="Q19" s="0" t="s">
        <v>320</v>
      </c>
      <c r="S19" s="0" t="s">
        <v>318</v>
      </c>
      <c r="T19" s="0" t="s">
        <v>319</v>
      </c>
      <c r="U19" s="0" t="s">
        <v>313</v>
      </c>
      <c r="V19" s="0" t="s">
        <v>306</v>
      </c>
      <c r="W19" s="0" t="s">
        <v>206</v>
      </c>
      <c r="Y19" s="0" t="s">
        <v>320</v>
      </c>
      <c r="Z19" s="0" t="s">
        <v>208</v>
      </c>
      <c r="AA19" s="0" t="s">
        <v>193</v>
      </c>
      <c r="AB19" s="0" t="s">
        <v>195</v>
      </c>
      <c r="AC19" s="0" t="s">
        <v>183</v>
      </c>
      <c r="AD19" s="0" t="s">
        <v>321</v>
      </c>
      <c r="AE19" s="0" t="s">
        <v>279</v>
      </c>
      <c r="AF19" s="0" t="s">
        <v>198</v>
      </c>
      <c r="AG19" s="0" t="s">
        <v>199</v>
      </c>
    </row>
    <row r="20" customFormat="false" ht="12.75" hidden="false" customHeight="false" outlineLevel="0" collapsed="false">
      <c r="A20" s="0" t="s">
        <v>322</v>
      </c>
      <c r="B20" s="0" t="s">
        <v>183</v>
      </c>
      <c r="C20" s="0" t="s">
        <v>183</v>
      </c>
      <c r="D20" s="0" t="s">
        <v>184</v>
      </c>
      <c r="E20" s="0" t="s">
        <v>169</v>
      </c>
      <c r="F20" s="0" t="s">
        <v>171</v>
      </c>
      <c r="G20" s="0" t="s">
        <v>296</v>
      </c>
      <c r="H20" s="0" t="s">
        <v>195</v>
      </c>
      <c r="I20" s="0" t="s">
        <v>323</v>
      </c>
      <c r="J20" s="0" t="s">
        <v>212</v>
      </c>
      <c r="K20" s="0" t="s">
        <v>324</v>
      </c>
      <c r="L20" s="0" t="s">
        <v>325</v>
      </c>
      <c r="M20" s="0" t="s">
        <v>326</v>
      </c>
      <c r="N20" s="0" t="s">
        <v>306</v>
      </c>
      <c r="O20" s="0" t="s">
        <v>206</v>
      </c>
      <c r="P20" s="0" t="s">
        <v>327</v>
      </c>
      <c r="Q20" s="0" t="s">
        <v>328</v>
      </c>
      <c r="S20" s="0" t="s">
        <v>324</v>
      </c>
      <c r="T20" s="0" t="s">
        <v>325</v>
      </c>
      <c r="U20" s="0" t="s">
        <v>326</v>
      </c>
      <c r="V20" s="0" t="s">
        <v>306</v>
      </c>
      <c r="W20" s="0" t="s">
        <v>206</v>
      </c>
      <c r="X20" s="0" t="s">
        <v>327</v>
      </c>
      <c r="Y20" s="0" t="s">
        <v>328</v>
      </c>
      <c r="Z20" s="0" t="s">
        <v>208</v>
      </c>
      <c r="AA20" s="0" t="s">
        <v>193</v>
      </c>
      <c r="AB20" s="0" t="s">
        <v>195</v>
      </c>
      <c r="AC20" s="0" t="s">
        <v>183</v>
      </c>
      <c r="AD20" s="0" t="s">
        <v>329</v>
      </c>
      <c r="AE20" s="0" t="s">
        <v>279</v>
      </c>
      <c r="AF20" s="0" t="s">
        <v>198</v>
      </c>
      <c r="AG20" s="0" t="s">
        <v>199</v>
      </c>
    </row>
    <row r="21" customFormat="false" ht="12.75" hidden="false" customHeight="false" outlineLevel="0" collapsed="false">
      <c r="A21" s="0" t="s">
        <v>330</v>
      </c>
      <c r="B21" s="0" t="s">
        <v>195</v>
      </c>
      <c r="C21" s="0" t="s">
        <v>183</v>
      </c>
      <c r="D21" s="0" t="s">
        <v>184</v>
      </c>
      <c r="E21" s="0" t="s">
        <v>169</v>
      </c>
      <c r="F21" s="0" t="s">
        <v>171</v>
      </c>
      <c r="G21" s="0" t="s">
        <v>296</v>
      </c>
      <c r="H21" s="0" t="s">
        <v>195</v>
      </c>
      <c r="I21" s="0" t="s">
        <v>331</v>
      </c>
      <c r="J21" s="0" t="s">
        <v>212</v>
      </c>
      <c r="K21" s="0" t="s">
        <v>332</v>
      </c>
      <c r="L21" s="0" t="s">
        <v>333</v>
      </c>
      <c r="M21" s="0" t="s">
        <v>334</v>
      </c>
      <c r="N21" s="0" t="s">
        <v>335</v>
      </c>
      <c r="P21" s="0" t="s">
        <v>336</v>
      </c>
      <c r="S21" s="0" t="s">
        <v>332</v>
      </c>
      <c r="T21" s="0" t="s">
        <v>333</v>
      </c>
      <c r="U21" s="0" t="s">
        <v>334</v>
      </c>
      <c r="V21" s="0" t="s">
        <v>335</v>
      </c>
      <c r="X21" s="0" t="s">
        <v>336</v>
      </c>
      <c r="Y21" s="0" t="s">
        <v>233</v>
      </c>
      <c r="Z21" s="0" t="s">
        <v>208</v>
      </c>
      <c r="AA21" s="0" t="s">
        <v>193</v>
      </c>
      <c r="AB21" s="0" t="s">
        <v>195</v>
      </c>
      <c r="AC21" s="0" t="s">
        <v>183</v>
      </c>
      <c r="AD21" s="0" t="s">
        <v>293</v>
      </c>
      <c r="AE21" s="0" t="s">
        <v>220</v>
      </c>
      <c r="AF21" s="0" t="s">
        <v>198</v>
      </c>
      <c r="AG21" s="0" t="s">
        <v>199</v>
      </c>
    </row>
    <row r="22" customFormat="false" ht="12.75" hidden="false" customHeight="false" outlineLevel="0" collapsed="false">
      <c r="A22" s="0" t="s">
        <v>337</v>
      </c>
      <c r="B22" s="0" t="s">
        <v>183</v>
      </c>
      <c r="C22" s="0" t="s">
        <v>183</v>
      </c>
      <c r="D22" s="0" t="s">
        <v>184</v>
      </c>
      <c r="E22" s="0" t="s">
        <v>169</v>
      </c>
      <c r="F22" s="0" t="s">
        <v>171</v>
      </c>
      <c r="G22" s="0" t="s">
        <v>296</v>
      </c>
      <c r="H22" s="0" t="s">
        <v>195</v>
      </c>
      <c r="I22" s="0" t="s">
        <v>338</v>
      </c>
      <c r="J22" s="0" t="s">
        <v>212</v>
      </c>
      <c r="K22" s="0" t="s">
        <v>339</v>
      </c>
      <c r="L22" s="0" t="s">
        <v>340</v>
      </c>
      <c r="N22" s="0" t="s">
        <v>205</v>
      </c>
      <c r="Q22" s="0" t="s">
        <v>341</v>
      </c>
      <c r="S22" s="0" t="s">
        <v>339</v>
      </c>
      <c r="T22" s="0" t="s">
        <v>340</v>
      </c>
      <c r="V22" s="0" t="s">
        <v>205</v>
      </c>
      <c r="Y22" s="0" t="s">
        <v>341</v>
      </c>
      <c r="Z22" s="0" t="s">
        <v>208</v>
      </c>
      <c r="AA22" s="0" t="s">
        <v>193</v>
      </c>
      <c r="AB22" s="0" t="s">
        <v>183</v>
      </c>
      <c r="AC22" s="0" t="s">
        <v>183</v>
      </c>
      <c r="AD22" s="0" t="s">
        <v>342</v>
      </c>
      <c r="AE22" s="0" t="s">
        <v>279</v>
      </c>
      <c r="AF22" s="0" t="s">
        <v>198</v>
      </c>
      <c r="AG22" s="0" t="s">
        <v>199</v>
      </c>
    </row>
    <row r="23" customFormat="false" ht="12.75" hidden="false" customHeight="false" outlineLevel="0" collapsed="false">
      <c r="A23" s="0" t="s">
        <v>206</v>
      </c>
      <c r="B23" s="0" t="s">
        <v>195</v>
      </c>
      <c r="C23" s="0" t="s">
        <v>183</v>
      </c>
      <c r="D23" s="0" t="s">
        <v>184</v>
      </c>
      <c r="E23" s="0" t="s">
        <v>169</v>
      </c>
      <c r="F23" s="0" t="s">
        <v>171</v>
      </c>
      <c r="G23" s="0" t="s">
        <v>296</v>
      </c>
      <c r="H23" s="0" t="s">
        <v>183</v>
      </c>
      <c r="J23" s="0" t="s">
        <v>212</v>
      </c>
      <c r="K23" s="0" t="s">
        <v>343</v>
      </c>
      <c r="L23" s="0" t="s">
        <v>344</v>
      </c>
      <c r="M23" s="0" t="s">
        <v>204</v>
      </c>
      <c r="N23" s="0" t="s">
        <v>345</v>
      </c>
      <c r="O23" s="0" t="s">
        <v>206</v>
      </c>
      <c r="Q23" s="0" t="s">
        <v>346</v>
      </c>
      <c r="S23" s="0" t="s">
        <v>343</v>
      </c>
      <c r="T23" s="0" t="s">
        <v>344</v>
      </c>
      <c r="U23" s="0" t="s">
        <v>204</v>
      </c>
      <c r="V23" s="0" t="s">
        <v>345</v>
      </c>
      <c r="W23" s="0" t="s">
        <v>206</v>
      </c>
      <c r="Y23" s="0" t="s">
        <v>346</v>
      </c>
      <c r="Z23" s="0" t="s">
        <v>208</v>
      </c>
      <c r="AA23" s="0" t="s">
        <v>193</v>
      </c>
      <c r="AB23" s="0" t="s">
        <v>195</v>
      </c>
      <c r="AC23" s="0" t="s">
        <v>183</v>
      </c>
      <c r="AD23" s="0" t="s">
        <v>347</v>
      </c>
      <c r="AE23" s="0" t="s">
        <v>220</v>
      </c>
      <c r="AF23" s="0" t="s">
        <v>198</v>
      </c>
      <c r="AG23" s="0" t="s">
        <v>199</v>
      </c>
    </row>
    <row r="24" customFormat="false" ht="12.75" hidden="false" customHeight="false" outlineLevel="0" collapsed="false">
      <c r="A24" s="0" t="s">
        <v>348</v>
      </c>
      <c r="B24" s="0" t="s">
        <v>183</v>
      </c>
      <c r="C24" s="0" t="s">
        <v>183</v>
      </c>
      <c r="D24" s="0" t="s">
        <v>184</v>
      </c>
      <c r="E24" s="0" t="s">
        <v>169</v>
      </c>
      <c r="F24" s="0" t="s">
        <v>171</v>
      </c>
      <c r="G24" s="0" t="s">
        <v>349</v>
      </c>
      <c r="H24" s="0" t="s">
        <v>195</v>
      </c>
      <c r="I24" s="0" t="s">
        <v>350</v>
      </c>
      <c r="J24" s="0" t="s">
        <v>212</v>
      </c>
      <c r="K24" s="0" t="s">
        <v>351</v>
      </c>
      <c r="L24" s="0" t="s">
        <v>352</v>
      </c>
      <c r="N24" s="0" t="s">
        <v>353</v>
      </c>
      <c r="Q24" s="0" t="s">
        <v>354</v>
      </c>
      <c r="S24" s="0" t="s">
        <v>351</v>
      </c>
      <c r="T24" s="0" t="s">
        <v>352</v>
      </c>
      <c r="V24" s="0" t="s">
        <v>353</v>
      </c>
      <c r="Y24" s="0" t="s">
        <v>354</v>
      </c>
      <c r="Z24" s="0" t="s">
        <v>195</v>
      </c>
      <c r="AA24" s="0" t="s">
        <v>194</v>
      </c>
      <c r="AB24" s="0" t="s">
        <v>195</v>
      </c>
      <c r="AC24" s="0" t="s">
        <v>183</v>
      </c>
      <c r="AD24" s="0" t="s">
        <v>355</v>
      </c>
      <c r="AE24" s="0" t="s">
        <v>279</v>
      </c>
      <c r="AF24" s="0" t="s">
        <v>198</v>
      </c>
      <c r="AG24" s="0" t="s">
        <v>199</v>
      </c>
    </row>
    <row r="25" customFormat="false" ht="12.75" hidden="false" customHeight="false" outlineLevel="0" collapsed="false">
      <c r="A25" s="0" t="s">
        <v>356</v>
      </c>
      <c r="B25" s="0" t="s">
        <v>183</v>
      </c>
      <c r="C25" s="0" t="s">
        <v>183</v>
      </c>
      <c r="D25" s="0" t="s">
        <v>184</v>
      </c>
      <c r="E25" s="0" t="s">
        <v>169</v>
      </c>
      <c r="F25" s="0" t="s">
        <v>171</v>
      </c>
      <c r="G25" s="0" t="s">
        <v>349</v>
      </c>
      <c r="H25" s="0" t="s">
        <v>195</v>
      </c>
      <c r="I25" s="0" t="s">
        <v>357</v>
      </c>
      <c r="J25" s="0" t="s">
        <v>212</v>
      </c>
      <c r="K25" s="0" t="s">
        <v>358</v>
      </c>
      <c r="L25" s="0" t="s">
        <v>359</v>
      </c>
      <c r="N25" s="0" t="s">
        <v>232</v>
      </c>
      <c r="O25" s="0" t="s">
        <v>360</v>
      </c>
      <c r="P25" s="0" t="s">
        <v>361</v>
      </c>
      <c r="Q25" s="0" t="s">
        <v>362</v>
      </c>
      <c r="S25" s="0" t="s">
        <v>358</v>
      </c>
      <c r="T25" s="0" t="s">
        <v>359</v>
      </c>
      <c r="V25" s="0" t="s">
        <v>232</v>
      </c>
      <c r="W25" s="0" t="s">
        <v>360</v>
      </c>
      <c r="X25" s="0" t="s">
        <v>361</v>
      </c>
      <c r="Y25" s="0" t="s">
        <v>362</v>
      </c>
      <c r="Z25" s="0" t="s">
        <v>208</v>
      </c>
      <c r="AA25" s="0" t="s">
        <v>194</v>
      </c>
      <c r="AB25" s="0" t="s">
        <v>195</v>
      </c>
      <c r="AC25" s="0" t="s">
        <v>183</v>
      </c>
      <c r="AD25" s="0" t="s">
        <v>363</v>
      </c>
      <c r="AE25" s="0" t="s">
        <v>279</v>
      </c>
      <c r="AF25" s="0" t="s">
        <v>364</v>
      </c>
      <c r="AG25" s="0" t="s">
        <v>199</v>
      </c>
    </row>
    <row r="26" customFormat="false" ht="12.75" hidden="false" customHeight="false" outlineLevel="0" collapsed="false">
      <c r="A26" s="0" t="s">
        <v>365</v>
      </c>
      <c r="B26" s="0" t="s">
        <v>183</v>
      </c>
      <c r="C26" s="0" t="s">
        <v>183</v>
      </c>
      <c r="D26" s="0" t="s">
        <v>184</v>
      </c>
      <c r="E26" s="0" t="s">
        <v>169</v>
      </c>
      <c r="F26" s="0" t="s">
        <v>171</v>
      </c>
      <c r="G26" s="0" t="s">
        <v>349</v>
      </c>
      <c r="H26" s="0" t="s">
        <v>195</v>
      </c>
      <c r="I26" s="0" t="s">
        <v>366</v>
      </c>
      <c r="J26" s="0" t="s">
        <v>212</v>
      </c>
      <c r="K26" s="0" t="s">
        <v>367</v>
      </c>
      <c r="L26" s="0" t="s">
        <v>368</v>
      </c>
      <c r="N26" s="0" t="s">
        <v>369</v>
      </c>
      <c r="O26" s="0" t="s">
        <v>370</v>
      </c>
      <c r="P26" s="0" t="s">
        <v>371</v>
      </c>
      <c r="Q26" s="0" t="s">
        <v>372</v>
      </c>
      <c r="S26" s="0" t="s">
        <v>367</v>
      </c>
      <c r="T26" s="0" t="s">
        <v>368</v>
      </c>
      <c r="V26" s="0" t="s">
        <v>369</v>
      </c>
      <c r="W26" s="0" t="s">
        <v>370</v>
      </c>
      <c r="X26" s="0" t="s">
        <v>371</v>
      </c>
      <c r="Y26" s="0" t="s">
        <v>372</v>
      </c>
      <c r="Z26" s="0" t="s">
        <v>183</v>
      </c>
      <c r="AA26" s="0" t="s">
        <v>194</v>
      </c>
      <c r="AB26" s="0" t="s">
        <v>195</v>
      </c>
      <c r="AC26" s="0" t="s">
        <v>183</v>
      </c>
      <c r="AD26" s="0" t="s">
        <v>373</v>
      </c>
      <c r="AE26" s="0" t="s">
        <v>279</v>
      </c>
      <c r="AF26" s="0" t="s">
        <v>198</v>
      </c>
      <c r="AG26" s="0" t="s">
        <v>199</v>
      </c>
    </row>
    <row r="27" customFormat="false" ht="12.75" hidden="false" customHeight="false" outlineLevel="0" collapsed="false">
      <c r="A27" s="0" t="s">
        <v>374</v>
      </c>
      <c r="B27" s="0" t="s">
        <v>183</v>
      </c>
      <c r="C27" s="0" t="s">
        <v>183</v>
      </c>
      <c r="D27" s="0" t="s">
        <v>184</v>
      </c>
      <c r="E27" s="0" t="s">
        <v>169</v>
      </c>
      <c r="F27" s="0" t="s">
        <v>171</v>
      </c>
      <c r="G27" s="0" t="s">
        <v>349</v>
      </c>
      <c r="H27" s="0" t="s">
        <v>183</v>
      </c>
      <c r="J27" s="0" t="s">
        <v>212</v>
      </c>
      <c r="K27" s="0" t="s">
        <v>375</v>
      </c>
      <c r="L27" s="0" t="s">
        <v>376</v>
      </c>
      <c r="M27" s="0" t="s">
        <v>377</v>
      </c>
      <c r="N27" s="0" t="s">
        <v>378</v>
      </c>
      <c r="O27" s="0" t="s">
        <v>206</v>
      </c>
      <c r="P27" s="0" t="s">
        <v>379</v>
      </c>
      <c r="Q27" s="0" t="s">
        <v>380</v>
      </c>
      <c r="S27" s="0" t="s">
        <v>375</v>
      </c>
      <c r="T27" s="0" t="s">
        <v>376</v>
      </c>
      <c r="U27" s="0" t="s">
        <v>377</v>
      </c>
      <c r="V27" s="0" t="s">
        <v>378</v>
      </c>
      <c r="W27" s="0" t="s">
        <v>206</v>
      </c>
      <c r="X27" s="0" t="s">
        <v>379</v>
      </c>
      <c r="Y27" s="0" t="s">
        <v>380</v>
      </c>
      <c r="Z27" s="0" t="s">
        <v>208</v>
      </c>
      <c r="AA27" s="0" t="s">
        <v>194</v>
      </c>
      <c r="AB27" s="0" t="s">
        <v>183</v>
      </c>
      <c r="AC27" s="0" t="s">
        <v>183</v>
      </c>
      <c r="AD27" s="0" t="s">
        <v>381</v>
      </c>
      <c r="AE27" s="0" t="s">
        <v>197</v>
      </c>
      <c r="AF27" s="0" t="s">
        <v>364</v>
      </c>
      <c r="AG27" s="0" t="s">
        <v>199</v>
      </c>
    </row>
    <row r="28" customFormat="false" ht="12.75" hidden="false" customHeight="false" outlineLevel="0" collapsed="false">
      <c r="A28" s="0" t="s">
        <v>382</v>
      </c>
      <c r="B28" s="0" t="s">
        <v>195</v>
      </c>
      <c r="C28" s="0" t="s">
        <v>183</v>
      </c>
      <c r="D28" s="0" t="s">
        <v>184</v>
      </c>
      <c r="E28" s="0" t="s">
        <v>169</v>
      </c>
      <c r="F28" s="0" t="s">
        <v>171</v>
      </c>
      <c r="G28" s="0" t="s">
        <v>349</v>
      </c>
      <c r="H28" s="0" t="s">
        <v>183</v>
      </c>
      <c r="J28" s="0" t="s">
        <v>212</v>
      </c>
      <c r="K28" s="0" t="s">
        <v>383</v>
      </c>
      <c r="L28" s="0" t="s">
        <v>384</v>
      </c>
      <c r="M28" s="0" t="s">
        <v>215</v>
      </c>
      <c r="O28" s="0" t="s">
        <v>385</v>
      </c>
      <c r="P28" s="0" t="s">
        <v>386</v>
      </c>
      <c r="S28" s="0" t="s">
        <v>383</v>
      </c>
      <c r="T28" s="0" t="s">
        <v>384</v>
      </c>
      <c r="U28" s="0" t="s">
        <v>215</v>
      </c>
      <c r="W28" s="0" t="s">
        <v>385</v>
      </c>
      <c r="X28" s="0" t="s">
        <v>386</v>
      </c>
      <c r="Y28" s="0" t="s">
        <v>233</v>
      </c>
      <c r="Z28" s="0" t="s">
        <v>183</v>
      </c>
      <c r="AA28" s="0" t="s">
        <v>194</v>
      </c>
      <c r="AB28" s="0" t="s">
        <v>195</v>
      </c>
      <c r="AC28" s="0" t="s">
        <v>183</v>
      </c>
      <c r="AD28" s="0" t="s">
        <v>228</v>
      </c>
      <c r="AE28" s="0" t="s">
        <v>220</v>
      </c>
      <c r="AF28" s="0" t="s">
        <v>387</v>
      </c>
      <c r="AG28" s="0" t="s">
        <v>199</v>
      </c>
    </row>
    <row r="29" customFormat="false" ht="12.75" hidden="false" customHeight="false" outlineLevel="0" collapsed="false">
      <c r="A29" s="0" t="s">
        <v>388</v>
      </c>
      <c r="B29" s="0" t="s">
        <v>183</v>
      </c>
      <c r="C29" s="0" t="s">
        <v>183</v>
      </c>
      <c r="D29" s="0" t="s">
        <v>184</v>
      </c>
      <c r="E29" s="0" t="s">
        <v>169</v>
      </c>
      <c r="F29" s="0" t="s">
        <v>171</v>
      </c>
      <c r="G29" s="0" t="s">
        <v>349</v>
      </c>
      <c r="H29" s="0" t="s">
        <v>195</v>
      </c>
      <c r="I29" s="0" t="s">
        <v>389</v>
      </c>
      <c r="J29" s="0" t="s">
        <v>212</v>
      </c>
      <c r="K29" s="0" t="s">
        <v>390</v>
      </c>
      <c r="L29" s="0" t="s">
        <v>391</v>
      </c>
      <c r="N29" s="0" t="s">
        <v>232</v>
      </c>
      <c r="O29" s="0" t="s">
        <v>360</v>
      </c>
      <c r="Q29" s="0" t="s">
        <v>392</v>
      </c>
      <c r="S29" s="0" t="s">
        <v>390</v>
      </c>
      <c r="T29" s="0" t="s">
        <v>391</v>
      </c>
      <c r="V29" s="0" t="s">
        <v>232</v>
      </c>
      <c r="W29" s="0" t="s">
        <v>360</v>
      </c>
      <c r="Y29" s="0" t="s">
        <v>392</v>
      </c>
      <c r="Z29" s="0" t="s">
        <v>194</v>
      </c>
      <c r="AA29" s="0" t="s">
        <v>194</v>
      </c>
      <c r="AB29" s="0" t="s">
        <v>195</v>
      </c>
      <c r="AC29" s="0" t="s">
        <v>183</v>
      </c>
      <c r="AD29" s="0" t="s">
        <v>393</v>
      </c>
      <c r="AE29" s="0" t="s">
        <v>279</v>
      </c>
      <c r="AF29" s="0" t="s">
        <v>198</v>
      </c>
      <c r="AG29" s="0" t="s">
        <v>199</v>
      </c>
    </row>
    <row r="30" customFormat="false" ht="12.75" hidden="false" customHeight="false" outlineLevel="0" collapsed="false">
      <c r="A30" s="0" t="s">
        <v>394</v>
      </c>
      <c r="B30" s="0" t="s">
        <v>195</v>
      </c>
      <c r="C30" s="0" t="s">
        <v>183</v>
      </c>
      <c r="D30" s="0" t="s">
        <v>184</v>
      </c>
      <c r="E30" s="0" t="s">
        <v>169</v>
      </c>
      <c r="F30" s="0" t="s">
        <v>171</v>
      </c>
      <c r="G30" s="0" t="s">
        <v>349</v>
      </c>
      <c r="H30" s="0" t="s">
        <v>183</v>
      </c>
      <c r="J30" s="0" t="s">
        <v>212</v>
      </c>
      <c r="K30" s="0" t="s">
        <v>395</v>
      </c>
      <c r="L30" s="0" t="s">
        <v>254</v>
      </c>
      <c r="Q30" s="0" t="s">
        <v>396</v>
      </c>
      <c r="S30" s="0" t="s">
        <v>395</v>
      </c>
      <c r="T30" s="0" t="s">
        <v>254</v>
      </c>
      <c r="Y30" s="0" t="s">
        <v>396</v>
      </c>
      <c r="Z30" s="0" t="s">
        <v>183</v>
      </c>
      <c r="AA30" s="0" t="s">
        <v>194</v>
      </c>
      <c r="AB30" s="0" t="s">
        <v>183</v>
      </c>
      <c r="AC30" s="0" t="s">
        <v>183</v>
      </c>
      <c r="AD30" s="0" t="s">
        <v>397</v>
      </c>
      <c r="AE30" s="0" t="s">
        <v>220</v>
      </c>
      <c r="AF30" s="0" t="s">
        <v>198</v>
      </c>
      <c r="AG30" s="0" t="s">
        <v>199</v>
      </c>
    </row>
    <row r="31" customFormat="false" ht="12.75" hidden="false" customHeight="false" outlineLevel="0" collapsed="false">
      <c r="A31" s="0" t="s">
        <v>398</v>
      </c>
      <c r="B31" s="0" t="s">
        <v>183</v>
      </c>
      <c r="C31" s="0" t="s">
        <v>183</v>
      </c>
      <c r="D31" s="0" t="s">
        <v>184</v>
      </c>
      <c r="E31" s="0" t="s">
        <v>169</v>
      </c>
      <c r="F31" s="0" t="s">
        <v>171</v>
      </c>
      <c r="G31" s="0" t="s">
        <v>349</v>
      </c>
      <c r="H31" s="0" t="s">
        <v>195</v>
      </c>
      <c r="I31" s="0" t="s">
        <v>399</v>
      </c>
      <c r="J31" s="0" t="s">
        <v>212</v>
      </c>
      <c r="K31" s="0" t="s">
        <v>400</v>
      </c>
      <c r="L31" s="0" t="s">
        <v>401</v>
      </c>
      <c r="N31" s="0" t="s">
        <v>402</v>
      </c>
      <c r="O31" s="0" t="s">
        <v>206</v>
      </c>
      <c r="Q31" s="0" t="s">
        <v>403</v>
      </c>
      <c r="S31" s="0" t="s">
        <v>400</v>
      </c>
      <c r="T31" s="0" t="s">
        <v>401</v>
      </c>
      <c r="V31" s="0" t="s">
        <v>402</v>
      </c>
      <c r="W31" s="0" t="s">
        <v>206</v>
      </c>
      <c r="Y31" s="0" t="s">
        <v>403</v>
      </c>
      <c r="Z31" s="0" t="s">
        <v>195</v>
      </c>
      <c r="AA31" s="0" t="s">
        <v>194</v>
      </c>
      <c r="AB31" s="0" t="s">
        <v>195</v>
      </c>
      <c r="AC31" s="0" t="s">
        <v>183</v>
      </c>
      <c r="AD31" s="0" t="s">
        <v>404</v>
      </c>
      <c r="AE31" s="0" t="s">
        <v>279</v>
      </c>
      <c r="AF31" s="0" t="s">
        <v>405</v>
      </c>
      <c r="AG31" s="0" t="s">
        <v>199</v>
      </c>
    </row>
    <row r="32" customFormat="false" ht="12.75" hidden="false" customHeight="false" outlineLevel="0" collapsed="false">
      <c r="A32" s="0" t="s">
        <v>406</v>
      </c>
      <c r="B32" s="0" t="s">
        <v>183</v>
      </c>
      <c r="C32" s="0" t="s">
        <v>183</v>
      </c>
      <c r="D32" s="0" t="s">
        <v>184</v>
      </c>
      <c r="E32" s="0" t="s">
        <v>169</v>
      </c>
      <c r="F32" s="0" t="s">
        <v>171</v>
      </c>
      <c r="G32" s="0" t="s">
        <v>349</v>
      </c>
      <c r="H32" s="0" t="s">
        <v>183</v>
      </c>
      <c r="J32" s="0" t="s">
        <v>212</v>
      </c>
      <c r="K32" s="0" t="s">
        <v>407</v>
      </c>
      <c r="L32" s="0" t="s">
        <v>254</v>
      </c>
      <c r="N32" s="0" t="s">
        <v>238</v>
      </c>
      <c r="S32" s="0" t="s">
        <v>407</v>
      </c>
      <c r="T32" s="0" t="s">
        <v>254</v>
      </c>
      <c r="V32" s="0" t="s">
        <v>238</v>
      </c>
      <c r="Y32" s="0" t="s">
        <v>233</v>
      </c>
      <c r="Z32" s="0" t="s">
        <v>193</v>
      </c>
      <c r="AA32" s="0" t="s">
        <v>194</v>
      </c>
      <c r="AB32" s="0" t="s">
        <v>195</v>
      </c>
      <c r="AC32" s="0" t="s">
        <v>183</v>
      </c>
      <c r="AD32" s="0" t="s">
        <v>408</v>
      </c>
      <c r="AE32" s="0" t="s">
        <v>197</v>
      </c>
      <c r="AF32" s="0" t="s">
        <v>198</v>
      </c>
      <c r="AG32" s="0" t="s">
        <v>199</v>
      </c>
    </row>
    <row r="33" customFormat="false" ht="12.75" hidden="false" customHeight="false" outlineLevel="0" collapsed="false">
      <c r="A33" s="0" t="s">
        <v>409</v>
      </c>
      <c r="B33" s="0" t="s">
        <v>195</v>
      </c>
      <c r="C33" s="0" t="s">
        <v>183</v>
      </c>
      <c r="D33" s="0" t="s">
        <v>184</v>
      </c>
      <c r="E33" s="0" t="s">
        <v>169</v>
      </c>
      <c r="F33" s="0" t="s">
        <v>171</v>
      </c>
      <c r="G33" s="0" t="s">
        <v>349</v>
      </c>
      <c r="H33" s="0" t="s">
        <v>195</v>
      </c>
      <c r="I33" s="0" t="s">
        <v>410</v>
      </c>
      <c r="J33" s="0" t="s">
        <v>212</v>
      </c>
      <c r="K33" s="0" t="s">
        <v>411</v>
      </c>
      <c r="L33" s="0" t="s">
        <v>412</v>
      </c>
      <c r="N33" s="0" t="s">
        <v>413</v>
      </c>
      <c r="O33" s="0" t="s">
        <v>206</v>
      </c>
      <c r="Q33" s="0" t="s">
        <v>414</v>
      </c>
      <c r="S33" s="0" t="s">
        <v>411</v>
      </c>
      <c r="T33" s="0" t="s">
        <v>412</v>
      </c>
      <c r="V33" s="0" t="s">
        <v>413</v>
      </c>
      <c r="W33" s="0" t="s">
        <v>206</v>
      </c>
      <c r="Y33" s="0" t="s">
        <v>414</v>
      </c>
      <c r="Z33" s="0" t="s">
        <v>193</v>
      </c>
      <c r="AA33" s="0" t="s">
        <v>194</v>
      </c>
      <c r="AB33" s="0" t="s">
        <v>195</v>
      </c>
      <c r="AC33" s="0" t="s">
        <v>183</v>
      </c>
      <c r="AD33" s="0" t="s">
        <v>415</v>
      </c>
      <c r="AE33" s="0" t="s">
        <v>220</v>
      </c>
      <c r="AF33" s="0" t="s">
        <v>198</v>
      </c>
      <c r="AG33" s="0" t="s">
        <v>199</v>
      </c>
    </row>
    <row r="34" customFormat="false" ht="12.75" hidden="false" customHeight="false" outlineLevel="0" collapsed="false">
      <c r="A34" s="0" t="s">
        <v>416</v>
      </c>
      <c r="B34" s="0" t="s">
        <v>183</v>
      </c>
      <c r="C34" s="0" t="s">
        <v>183</v>
      </c>
      <c r="D34" s="0" t="s">
        <v>184</v>
      </c>
      <c r="E34" s="0" t="s">
        <v>169</v>
      </c>
      <c r="F34" s="0" t="s">
        <v>171</v>
      </c>
      <c r="G34" s="0" t="s">
        <v>349</v>
      </c>
      <c r="H34" s="0" t="s">
        <v>195</v>
      </c>
      <c r="I34" s="0" t="s">
        <v>417</v>
      </c>
      <c r="J34" s="0" t="s">
        <v>212</v>
      </c>
      <c r="K34" s="0" t="s">
        <v>418</v>
      </c>
      <c r="L34" s="0" t="s">
        <v>419</v>
      </c>
      <c r="N34" s="0" t="s">
        <v>420</v>
      </c>
      <c r="Q34" s="0" t="s">
        <v>421</v>
      </c>
      <c r="S34" s="0" t="s">
        <v>418</v>
      </c>
      <c r="T34" s="0" t="s">
        <v>419</v>
      </c>
      <c r="V34" s="0" t="s">
        <v>420</v>
      </c>
      <c r="Y34" s="0" t="s">
        <v>421</v>
      </c>
      <c r="Z34" s="0" t="s">
        <v>195</v>
      </c>
      <c r="AA34" s="0" t="s">
        <v>194</v>
      </c>
      <c r="AB34" s="0" t="s">
        <v>195</v>
      </c>
      <c r="AC34" s="0" t="s">
        <v>183</v>
      </c>
      <c r="AD34" s="0" t="s">
        <v>422</v>
      </c>
      <c r="AE34" s="0" t="s">
        <v>279</v>
      </c>
      <c r="AF34" s="0" t="s">
        <v>405</v>
      </c>
      <c r="AG34" s="0" t="s">
        <v>199</v>
      </c>
    </row>
    <row r="35" customFormat="false" ht="12.75" hidden="false" customHeight="false" outlineLevel="0" collapsed="false">
      <c r="A35" s="0" t="s">
        <v>423</v>
      </c>
      <c r="B35" s="0" t="s">
        <v>195</v>
      </c>
      <c r="C35" s="0" t="s">
        <v>183</v>
      </c>
      <c r="D35" s="0" t="s">
        <v>184</v>
      </c>
      <c r="E35" s="0" t="s">
        <v>169</v>
      </c>
      <c r="F35" s="0" t="s">
        <v>171</v>
      </c>
      <c r="G35" s="0" t="s">
        <v>349</v>
      </c>
      <c r="H35" s="0" t="s">
        <v>183</v>
      </c>
      <c r="J35" s="0" t="s">
        <v>212</v>
      </c>
      <c r="K35" s="0" t="s">
        <v>424</v>
      </c>
      <c r="L35" s="0" t="s">
        <v>425</v>
      </c>
      <c r="N35" s="0" t="s">
        <v>426</v>
      </c>
      <c r="P35" s="0" t="s">
        <v>427</v>
      </c>
      <c r="Q35" s="0" t="s">
        <v>428</v>
      </c>
      <c r="S35" s="0" t="s">
        <v>424</v>
      </c>
      <c r="T35" s="0" t="s">
        <v>425</v>
      </c>
      <c r="V35" s="0" t="s">
        <v>426</v>
      </c>
      <c r="X35" s="0" t="s">
        <v>427</v>
      </c>
      <c r="Y35" s="0" t="s">
        <v>428</v>
      </c>
      <c r="Z35" s="0" t="s">
        <v>195</v>
      </c>
      <c r="AA35" s="0" t="s">
        <v>194</v>
      </c>
      <c r="AB35" s="0" t="s">
        <v>195</v>
      </c>
      <c r="AC35" s="0" t="s">
        <v>183</v>
      </c>
      <c r="AD35" s="0" t="s">
        <v>429</v>
      </c>
      <c r="AE35" s="0" t="s">
        <v>220</v>
      </c>
      <c r="AF35" s="0" t="s">
        <v>430</v>
      </c>
      <c r="AG35" s="0" t="s">
        <v>199</v>
      </c>
    </row>
    <row r="36" customFormat="false" ht="12.75" hidden="false" customHeight="false" outlineLevel="0" collapsed="false">
      <c r="A36" s="0" t="s">
        <v>431</v>
      </c>
      <c r="B36" s="0" t="s">
        <v>195</v>
      </c>
      <c r="C36" s="0" t="s">
        <v>195</v>
      </c>
      <c r="D36" s="0" t="s">
        <v>184</v>
      </c>
      <c r="E36" s="0" t="s">
        <v>169</v>
      </c>
      <c r="F36" s="0" t="s">
        <v>171</v>
      </c>
      <c r="G36" s="0" t="s">
        <v>349</v>
      </c>
      <c r="H36" s="0" t="s">
        <v>195</v>
      </c>
      <c r="I36" s="0" t="s">
        <v>432</v>
      </c>
      <c r="J36" s="0" t="s">
        <v>212</v>
      </c>
      <c r="K36" s="0" t="s">
        <v>433</v>
      </c>
      <c r="L36" s="0" t="s">
        <v>215</v>
      </c>
      <c r="N36" s="0" t="s">
        <v>232</v>
      </c>
      <c r="O36" s="0" t="s">
        <v>360</v>
      </c>
      <c r="Q36" s="0" t="s">
        <v>434</v>
      </c>
      <c r="S36" s="0" t="s">
        <v>433</v>
      </c>
      <c r="T36" s="0" t="s">
        <v>215</v>
      </c>
      <c r="V36" s="0" t="s">
        <v>232</v>
      </c>
      <c r="W36" s="0" t="s">
        <v>360</v>
      </c>
      <c r="Y36" s="0" t="s">
        <v>434</v>
      </c>
      <c r="Z36" s="0" t="s">
        <v>194</v>
      </c>
      <c r="AA36" s="0" t="s">
        <v>194</v>
      </c>
      <c r="AB36" s="0" t="s">
        <v>195</v>
      </c>
      <c r="AC36" s="0" t="s">
        <v>183</v>
      </c>
      <c r="AD36" s="0" t="s">
        <v>435</v>
      </c>
      <c r="AE36" s="0" t="s">
        <v>210</v>
      </c>
      <c r="AF36" s="0" t="s">
        <v>198</v>
      </c>
      <c r="AG36" s="0" t="s">
        <v>199</v>
      </c>
    </row>
    <row r="37" customFormat="false" ht="12.75" hidden="false" customHeight="false" outlineLevel="0" collapsed="false">
      <c r="A37" s="0" t="s">
        <v>436</v>
      </c>
      <c r="B37" s="0" t="s">
        <v>195</v>
      </c>
      <c r="C37" s="0" t="s">
        <v>183</v>
      </c>
      <c r="D37" s="0" t="s">
        <v>184</v>
      </c>
      <c r="E37" s="0" t="s">
        <v>169</v>
      </c>
      <c r="F37" s="0" t="s">
        <v>171</v>
      </c>
      <c r="G37" s="0" t="s">
        <v>349</v>
      </c>
      <c r="H37" s="0" t="s">
        <v>183</v>
      </c>
      <c r="J37" s="0" t="s">
        <v>212</v>
      </c>
      <c r="K37" s="0" t="s">
        <v>437</v>
      </c>
      <c r="L37" s="0" t="s">
        <v>438</v>
      </c>
      <c r="N37" s="0" t="s">
        <v>238</v>
      </c>
      <c r="S37" s="0" t="s">
        <v>437</v>
      </c>
      <c r="T37" s="0" t="s">
        <v>438</v>
      </c>
      <c r="V37" s="0" t="s">
        <v>238</v>
      </c>
      <c r="Y37" s="0" t="s">
        <v>233</v>
      </c>
      <c r="Z37" s="0" t="s">
        <v>193</v>
      </c>
      <c r="AA37" s="0" t="s">
        <v>194</v>
      </c>
      <c r="AB37" s="0" t="s">
        <v>195</v>
      </c>
      <c r="AC37" s="0" t="s">
        <v>183</v>
      </c>
      <c r="AD37" s="0" t="s">
        <v>439</v>
      </c>
      <c r="AE37" s="0" t="s">
        <v>220</v>
      </c>
      <c r="AF37" s="0" t="s">
        <v>198</v>
      </c>
      <c r="AG37" s="0" t="s">
        <v>199</v>
      </c>
    </row>
    <row r="38" customFormat="false" ht="12.75" hidden="false" customHeight="false" outlineLevel="0" collapsed="false">
      <c r="A38" s="0" t="s">
        <v>440</v>
      </c>
      <c r="B38" s="0" t="s">
        <v>195</v>
      </c>
      <c r="C38" s="0" t="s">
        <v>183</v>
      </c>
      <c r="D38" s="0" t="s">
        <v>184</v>
      </c>
      <c r="E38" s="0" t="s">
        <v>169</v>
      </c>
      <c r="F38" s="0" t="s">
        <v>171</v>
      </c>
      <c r="G38" s="0" t="s">
        <v>349</v>
      </c>
      <c r="H38" s="0" t="s">
        <v>195</v>
      </c>
      <c r="I38" s="0" t="s">
        <v>441</v>
      </c>
      <c r="J38" s="0" t="s">
        <v>212</v>
      </c>
      <c r="K38" s="0" t="s">
        <v>442</v>
      </c>
      <c r="L38" s="0" t="s">
        <v>443</v>
      </c>
      <c r="N38" s="0" t="s">
        <v>444</v>
      </c>
      <c r="Q38" s="0" t="s">
        <v>445</v>
      </c>
      <c r="S38" s="0" t="s">
        <v>442</v>
      </c>
      <c r="T38" s="0" t="s">
        <v>443</v>
      </c>
      <c r="V38" s="0" t="s">
        <v>444</v>
      </c>
      <c r="Y38" s="0" t="s">
        <v>445</v>
      </c>
      <c r="Z38" s="0" t="s">
        <v>193</v>
      </c>
      <c r="AA38" s="0" t="s">
        <v>194</v>
      </c>
      <c r="AB38" s="0" t="s">
        <v>195</v>
      </c>
      <c r="AC38" s="0" t="s">
        <v>183</v>
      </c>
      <c r="AD38" s="0" t="s">
        <v>446</v>
      </c>
      <c r="AE38" s="0" t="s">
        <v>220</v>
      </c>
      <c r="AF38" s="0" t="s">
        <v>447</v>
      </c>
      <c r="AG38" s="0" t="s">
        <v>199</v>
      </c>
    </row>
    <row r="39" customFormat="false" ht="12.75" hidden="false" customHeight="false" outlineLevel="0" collapsed="false">
      <c r="A39" s="0" t="s">
        <v>448</v>
      </c>
      <c r="B39" s="0" t="s">
        <v>195</v>
      </c>
      <c r="C39" s="0" t="s">
        <v>183</v>
      </c>
      <c r="D39" s="0" t="s">
        <v>184</v>
      </c>
      <c r="E39" s="0" t="s">
        <v>169</v>
      </c>
      <c r="F39" s="0" t="s">
        <v>171</v>
      </c>
      <c r="G39" s="0" t="s">
        <v>349</v>
      </c>
      <c r="H39" s="0" t="s">
        <v>183</v>
      </c>
      <c r="J39" s="0" t="s">
        <v>212</v>
      </c>
      <c r="K39" s="0" t="s">
        <v>449</v>
      </c>
      <c r="L39" s="0" t="s">
        <v>215</v>
      </c>
      <c r="N39" s="0" t="s">
        <v>450</v>
      </c>
      <c r="O39" s="0" t="s">
        <v>451</v>
      </c>
      <c r="P39" s="0" t="s">
        <v>452</v>
      </c>
      <c r="Q39" s="0" t="s">
        <v>453</v>
      </c>
      <c r="S39" s="0" t="s">
        <v>449</v>
      </c>
      <c r="T39" s="0" t="s">
        <v>215</v>
      </c>
      <c r="V39" s="0" t="s">
        <v>450</v>
      </c>
      <c r="W39" s="0" t="s">
        <v>451</v>
      </c>
      <c r="X39" s="0" t="s">
        <v>452</v>
      </c>
      <c r="Y39" s="0" t="s">
        <v>453</v>
      </c>
      <c r="Z39" s="0" t="s">
        <v>193</v>
      </c>
      <c r="AA39" s="0" t="s">
        <v>194</v>
      </c>
      <c r="AB39" s="0" t="s">
        <v>195</v>
      </c>
      <c r="AC39" s="0" t="s">
        <v>183</v>
      </c>
      <c r="AD39" s="0" t="s">
        <v>454</v>
      </c>
      <c r="AE39" s="0" t="s">
        <v>220</v>
      </c>
      <c r="AF39" s="0" t="s">
        <v>455</v>
      </c>
      <c r="AG39" s="0" t="s">
        <v>199</v>
      </c>
    </row>
    <row r="40" customFormat="false" ht="12.75" hidden="false" customHeight="false" outlineLevel="0" collapsed="false">
      <c r="A40" s="0" t="s">
        <v>456</v>
      </c>
      <c r="B40" s="0" t="s">
        <v>195</v>
      </c>
      <c r="C40" s="0" t="s">
        <v>183</v>
      </c>
      <c r="D40" s="0" t="s">
        <v>184</v>
      </c>
      <c r="E40" s="0" t="s">
        <v>169</v>
      </c>
      <c r="F40" s="0" t="s">
        <v>171</v>
      </c>
      <c r="G40" s="0" t="s">
        <v>349</v>
      </c>
      <c r="H40" s="0" t="s">
        <v>183</v>
      </c>
      <c r="J40" s="0" t="s">
        <v>212</v>
      </c>
      <c r="K40" s="0" t="s">
        <v>457</v>
      </c>
      <c r="L40" s="0" t="s">
        <v>458</v>
      </c>
      <c r="N40" s="0" t="s">
        <v>459</v>
      </c>
      <c r="O40" s="0" t="s">
        <v>451</v>
      </c>
      <c r="Q40" s="0" t="s">
        <v>460</v>
      </c>
      <c r="S40" s="0" t="s">
        <v>457</v>
      </c>
      <c r="T40" s="0" t="s">
        <v>458</v>
      </c>
      <c r="V40" s="0" t="s">
        <v>459</v>
      </c>
      <c r="W40" s="0" t="s">
        <v>451</v>
      </c>
      <c r="Y40" s="0" t="s">
        <v>460</v>
      </c>
      <c r="Z40" s="0" t="s">
        <v>183</v>
      </c>
      <c r="AA40" s="0" t="s">
        <v>194</v>
      </c>
      <c r="AB40" s="0" t="s">
        <v>195</v>
      </c>
      <c r="AC40" s="0" t="s">
        <v>183</v>
      </c>
      <c r="AD40" s="0" t="s">
        <v>461</v>
      </c>
      <c r="AE40" s="0" t="s">
        <v>220</v>
      </c>
      <c r="AF40" s="0" t="s">
        <v>462</v>
      </c>
      <c r="AG40" s="0" t="s">
        <v>199</v>
      </c>
    </row>
    <row r="41" customFormat="false" ht="12.75" hidden="false" customHeight="false" outlineLevel="0" collapsed="false">
      <c r="A41" s="0" t="s">
        <v>463</v>
      </c>
      <c r="B41" s="0" t="s">
        <v>195</v>
      </c>
      <c r="C41" s="0" t="s">
        <v>183</v>
      </c>
      <c r="D41" s="0" t="s">
        <v>184</v>
      </c>
      <c r="E41" s="0" t="s">
        <v>169</v>
      </c>
      <c r="F41" s="0" t="s">
        <v>171</v>
      </c>
      <c r="G41" s="0" t="s">
        <v>349</v>
      </c>
      <c r="H41" s="0" t="s">
        <v>183</v>
      </c>
      <c r="J41" s="0" t="s">
        <v>212</v>
      </c>
      <c r="K41" s="0" t="s">
        <v>464</v>
      </c>
      <c r="L41" s="0" t="s">
        <v>465</v>
      </c>
      <c r="M41" s="0" t="s">
        <v>204</v>
      </c>
      <c r="N41" s="0" t="s">
        <v>466</v>
      </c>
      <c r="O41" s="0" t="s">
        <v>206</v>
      </c>
      <c r="Q41" s="0" t="s">
        <v>467</v>
      </c>
      <c r="S41" s="0" t="s">
        <v>464</v>
      </c>
      <c r="T41" s="0" t="s">
        <v>465</v>
      </c>
      <c r="U41" s="0" t="s">
        <v>204</v>
      </c>
      <c r="V41" s="0" t="s">
        <v>466</v>
      </c>
      <c r="W41" s="0" t="s">
        <v>206</v>
      </c>
      <c r="Y41" s="0" t="s">
        <v>467</v>
      </c>
      <c r="Z41" s="0" t="s">
        <v>208</v>
      </c>
      <c r="AA41" s="0" t="s">
        <v>194</v>
      </c>
      <c r="AB41" s="0" t="s">
        <v>183</v>
      </c>
      <c r="AC41" s="0" t="s">
        <v>183</v>
      </c>
      <c r="AD41" s="0" t="s">
        <v>468</v>
      </c>
      <c r="AE41" s="0" t="s">
        <v>220</v>
      </c>
      <c r="AF41" s="0" t="s">
        <v>469</v>
      </c>
      <c r="AG41" s="0" t="s">
        <v>199</v>
      </c>
    </row>
    <row r="42" customFormat="false" ht="12.75" hidden="false" customHeight="false" outlineLevel="0" collapsed="false">
      <c r="A42" s="0" t="s">
        <v>470</v>
      </c>
      <c r="B42" s="0" t="s">
        <v>195</v>
      </c>
      <c r="C42" s="0" t="s">
        <v>183</v>
      </c>
      <c r="D42" s="0" t="s">
        <v>184</v>
      </c>
      <c r="E42" s="0" t="s">
        <v>169</v>
      </c>
      <c r="F42" s="0" t="s">
        <v>171</v>
      </c>
      <c r="G42" s="0" t="s">
        <v>349</v>
      </c>
      <c r="H42" s="0" t="s">
        <v>195</v>
      </c>
      <c r="I42" s="0" t="s">
        <v>471</v>
      </c>
      <c r="J42" s="0" t="s">
        <v>212</v>
      </c>
      <c r="K42" s="0" t="s">
        <v>472</v>
      </c>
      <c r="L42" s="0" t="s">
        <v>473</v>
      </c>
      <c r="M42" s="0" t="s">
        <v>204</v>
      </c>
      <c r="N42" s="0" t="s">
        <v>474</v>
      </c>
      <c r="O42" s="0" t="s">
        <v>206</v>
      </c>
      <c r="Q42" s="0" t="s">
        <v>475</v>
      </c>
      <c r="S42" s="0" t="s">
        <v>472</v>
      </c>
      <c r="T42" s="0" t="s">
        <v>473</v>
      </c>
      <c r="U42" s="0" t="s">
        <v>204</v>
      </c>
      <c r="V42" s="0" t="s">
        <v>474</v>
      </c>
      <c r="W42" s="0" t="s">
        <v>206</v>
      </c>
      <c r="Y42" s="0" t="s">
        <v>475</v>
      </c>
      <c r="Z42" s="0" t="s">
        <v>195</v>
      </c>
      <c r="AA42" s="0" t="s">
        <v>194</v>
      </c>
      <c r="AB42" s="0" t="s">
        <v>195</v>
      </c>
      <c r="AC42" s="0" t="s">
        <v>183</v>
      </c>
      <c r="AD42" s="0" t="s">
        <v>476</v>
      </c>
      <c r="AE42" s="0" t="s">
        <v>220</v>
      </c>
      <c r="AF42" s="0" t="s">
        <v>477</v>
      </c>
      <c r="AG42" s="0" t="s">
        <v>199</v>
      </c>
    </row>
    <row r="43" customFormat="false" ht="12.75" hidden="false" customHeight="false" outlineLevel="0" collapsed="false">
      <c r="A43" s="0" t="s">
        <v>478</v>
      </c>
      <c r="B43" s="0" t="s">
        <v>195</v>
      </c>
      <c r="C43" s="0" t="s">
        <v>183</v>
      </c>
      <c r="D43" s="0" t="s">
        <v>184</v>
      </c>
      <c r="E43" s="0" t="s">
        <v>169</v>
      </c>
      <c r="F43" s="0" t="s">
        <v>171</v>
      </c>
      <c r="G43" s="0" t="s">
        <v>349</v>
      </c>
      <c r="H43" s="0" t="s">
        <v>195</v>
      </c>
      <c r="I43" s="0" t="s">
        <v>479</v>
      </c>
      <c r="J43" s="0" t="s">
        <v>212</v>
      </c>
      <c r="K43" s="0" t="s">
        <v>480</v>
      </c>
      <c r="L43" s="0" t="s">
        <v>481</v>
      </c>
      <c r="N43" s="0" t="s">
        <v>482</v>
      </c>
      <c r="O43" s="0" t="s">
        <v>206</v>
      </c>
      <c r="Q43" s="0" t="s">
        <v>483</v>
      </c>
      <c r="S43" s="0" t="s">
        <v>480</v>
      </c>
      <c r="T43" s="0" t="s">
        <v>481</v>
      </c>
      <c r="V43" s="0" t="s">
        <v>482</v>
      </c>
      <c r="W43" s="0" t="s">
        <v>206</v>
      </c>
      <c r="Y43" s="0" t="s">
        <v>483</v>
      </c>
      <c r="Z43" s="0" t="s">
        <v>218</v>
      </c>
      <c r="AA43" s="0" t="s">
        <v>194</v>
      </c>
      <c r="AB43" s="0" t="s">
        <v>195</v>
      </c>
      <c r="AC43" s="0" t="s">
        <v>183</v>
      </c>
      <c r="AD43" s="0" t="s">
        <v>484</v>
      </c>
      <c r="AE43" s="0" t="s">
        <v>220</v>
      </c>
      <c r="AF43" s="0" t="s">
        <v>198</v>
      </c>
      <c r="AG43" s="0" t="s">
        <v>199</v>
      </c>
    </row>
    <row r="44" customFormat="false" ht="12.75" hidden="false" customHeight="false" outlineLevel="0" collapsed="false">
      <c r="A44" s="0" t="s">
        <v>485</v>
      </c>
      <c r="B44" s="0" t="s">
        <v>195</v>
      </c>
      <c r="C44" s="0" t="s">
        <v>183</v>
      </c>
      <c r="D44" s="0" t="s">
        <v>184</v>
      </c>
      <c r="E44" s="0" t="s">
        <v>169</v>
      </c>
      <c r="F44" s="0" t="s">
        <v>171</v>
      </c>
      <c r="G44" s="0" t="s">
        <v>486</v>
      </c>
      <c r="H44" s="0" t="s">
        <v>183</v>
      </c>
      <c r="J44" s="0" t="s">
        <v>212</v>
      </c>
      <c r="K44" s="0" t="s">
        <v>487</v>
      </c>
      <c r="L44" s="0" t="s">
        <v>488</v>
      </c>
      <c r="M44" s="0" t="s">
        <v>204</v>
      </c>
      <c r="Q44" s="0" t="s">
        <v>489</v>
      </c>
      <c r="S44" s="0" t="s">
        <v>487</v>
      </c>
      <c r="T44" s="0" t="s">
        <v>488</v>
      </c>
      <c r="U44" s="0" t="s">
        <v>204</v>
      </c>
      <c r="Y44" s="0" t="s">
        <v>489</v>
      </c>
      <c r="Z44" s="0" t="s">
        <v>208</v>
      </c>
      <c r="AA44" s="0" t="s">
        <v>194</v>
      </c>
      <c r="AB44" s="0" t="s">
        <v>183</v>
      </c>
      <c r="AC44" s="0" t="s">
        <v>183</v>
      </c>
      <c r="AD44" s="0" t="s">
        <v>490</v>
      </c>
      <c r="AE44" s="0" t="s">
        <v>220</v>
      </c>
      <c r="AF44" s="0" t="s">
        <v>198</v>
      </c>
      <c r="AG44" s="0" t="s">
        <v>199</v>
      </c>
    </row>
    <row r="45" customFormat="false" ht="12.75" hidden="false" customHeight="false" outlineLevel="0" collapsed="false">
      <c r="A45" s="0" t="s">
        <v>491</v>
      </c>
      <c r="B45" s="0" t="s">
        <v>195</v>
      </c>
      <c r="C45" s="0" t="s">
        <v>183</v>
      </c>
      <c r="D45" s="0" t="s">
        <v>184</v>
      </c>
      <c r="E45" s="0" t="s">
        <v>169</v>
      </c>
      <c r="F45" s="0" t="s">
        <v>171</v>
      </c>
      <c r="G45" s="0" t="s">
        <v>486</v>
      </c>
      <c r="H45" s="0" t="s">
        <v>183</v>
      </c>
      <c r="J45" s="0" t="s">
        <v>212</v>
      </c>
      <c r="K45" s="0" t="s">
        <v>492</v>
      </c>
      <c r="L45" s="0" t="s">
        <v>493</v>
      </c>
      <c r="M45" s="0" t="s">
        <v>494</v>
      </c>
      <c r="N45" s="0" t="s">
        <v>495</v>
      </c>
      <c r="O45" s="0" t="s">
        <v>206</v>
      </c>
      <c r="Q45" s="0" t="s">
        <v>496</v>
      </c>
      <c r="S45" s="0" t="s">
        <v>492</v>
      </c>
      <c r="T45" s="0" t="s">
        <v>493</v>
      </c>
      <c r="U45" s="0" t="s">
        <v>494</v>
      </c>
      <c r="V45" s="0" t="s">
        <v>495</v>
      </c>
      <c r="W45" s="0" t="s">
        <v>206</v>
      </c>
      <c r="Y45" s="0" t="s">
        <v>496</v>
      </c>
      <c r="Z45" s="0" t="s">
        <v>195</v>
      </c>
      <c r="AA45" s="0" t="s">
        <v>194</v>
      </c>
      <c r="AB45" s="0" t="s">
        <v>195</v>
      </c>
      <c r="AC45" s="0" t="s">
        <v>183</v>
      </c>
      <c r="AD45" s="0" t="s">
        <v>497</v>
      </c>
      <c r="AE45" s="0" t="s">
        <v>220</v>
      </c>
      <c r="AF45" s="0" t="s">
        <v>405</v>
      </c>
      <c r="AG45" s="0" t="s">
        <v>199</v>
      </c>
    </row>
    <row r="46" customFormat="false" ht="12.75" hidden="false" customHeight="false" outlineLevel="0" collapsed="false">
      <c r="A46" s="0" t="s">
        <v>498</v>
      </c>
      <c r="B46" s="0" t="s">
        <v>195</v>
      </c>
      <c r="C46" s="0" t="s">
        <v>195</v>
      </c>
      <c r="D46" s="0" t="s">
        <v>184</v>
      </c>
      <c r="E46" s="0" t="s">
        <v>169</v>
      </c>
      <c r="F46" s="0" t="s">
        <v>171</v>
      </c>
      <c r="G46" s="0" t="s">
        <v>486</v>
      </c>
      <c r="H46" s="0" t="s">
        <v>183</v>
      </c>
      <c r="J46" s="0" t="s">
        <v>212</v>
      </c>
      <c r="K46" s="0" t="s">
        <v>499</v>
      </c>
      <c r="L46" s="0" t="s">
        <v>500</v>
      </c>
      <c r="N46" s="0" t="s">
        <v>501</v>
      </c>
      <c r="O46" s="0" t="s">
        <v>206</v>
      </c>
      <c r="P46" s="0" t="s">
        <v>502</v>
      </c>
      <c r="Q46" s="0" t="s">
        <v>503</v>
      </c>
      <c r="S46" s="0" t="s">
        <v>499</v>
      </c>
      <c r="T46" s="0" t="s">
        <v>500</v>
      </c>
      <c r="V46" s="0" t="s">
        <v>501</v>
      </c>
      <c r="W46" s="0" t="s">
        <v>206</v>
      </c>
      <c r="X46" s="0" t="s">
        <v>502</v>
      </c>
      <c r="Y46" s="0" t="s">
        <v>503</v>
      </c>
      <c r="Z46" s="0" t="s">
        <v>208</v>
      </c>
      <c r="AA46" s="0" t="s">
        <v>193</v>
      </c>
      <c r="AB46" s="0" t="s">
        <v>195</v>
      </c>
      <c r="AC46" s="0" t="s">
        <v>183</v>
      </c>
      <c r="AD46" s="0" t="s">
        <v>504</v>
      </c>
      <c r="AE46" s="0" t="s">
        <v>210</v>
      </c>
      <c r="AF46" s="0" t="s">
        <v>198</v>
      </c>
      <c r="AG46" s="0" t="s">
        <v>199</v>
      </c>
    </row>
    <row r="47" customFormat="false" ht="12.75" hidden="false" customHeight="false" outlineLevel="0" collapsed="false">
      <c r="A47" s="0" t="s">
        <v>505</v>
      </c>
      <c r="B47" s="0" t="s">
        <v>195</v>
      </c>
      <c r="C47" s="0" t="s">
        <v>183</v>
      </c>
      <c r="D47" s="0" t="s">
        <v>184</v>
      </c>
      <c r="E47" s="0" t="s">
        <v>169</v>
      </c>
      <c r="F47" s="0" t="s">
        <v>171</v>
      </c>
      <c r="G47" s="0" t="s">
        <v>486</v>
      </c>
      <c r="H47" s="0" t="s">
        <v>183</v>
      </c>
      <c r="J47" s="0" t="s">
        <v>212</v>
      </c>
      <c r="K47" s="0" t="s">
        <v>506</v>
      </c>
      <c r="L47" s="0" t="s">
        <v>507</v>
      </c>
      <c r="M47" s="0" t="s">
        <v>508</v>
      </c>
      <c r="N47" s="0" t="s">
        <v>509</v>
      </c>
      <c r="Q47" s="0" t="s">
        <v>510</v>
      </c>
      <c r="S47" s="0" t="s">
        <v>506</v>
      </c>
      <c r="T47" s="0" t="s">
        <v>507</v>
      </c>
      <c r="U47" s="0" t="s">
        <v>508</v>
      </c>
      <c r="V47" s="0" t="s">
        <v>509</v>
      </c>
      <c r="Y47" s="0" t="s">
        <v>510</v>
      </c>
      <c r="Z47" s="0" t="s">
        <v>208</v>
      </c>
      <c r="AA47" s="0" t="s">
        <v>194</v>
      </c>
      <c r="AB47" s="0" t="s">
        <v>195</v>
      </c>
      <c r="AC47" s="0" t="s">
        <v>183</v>
      </c>
      <c r="AD47" s="0" t="s">
        <v>293</v>
      </c>
      <c r="AE47" s="0" t="s">
        <v>220</v>
      </c>
      <c r="AF47" s="0" t="s">
        <v>198</v>
      </c>
      <c r="AG47" s="0" t="s">
        <v>199</v>
      </c>
    </row>
    <row r="48" customFormat="false" ht="12.75" hidden="false" customHeight="false" outlineLevel="0" collapsed="false">
      <c r="A48" s="0" t="s">
        <v>511</v>
      </c>
      <c r="B48" s="0" t="s">
        <v>195</v>
      </c>
      <c r="C48" s="0" t="s">
        <v>183</v>
      </c>
      <c r="D48" s="0" t="s">
        <v>184</v>
      </c>
      <c r="E48" s="0" t="s">
        <v>169</v>
      </c>
      <c r="F48" s="0" t="s">
        <v>171</v>
      </c>
      <c r="G48" s="0" t="s">
        <v>486</v>
      </c>
      <c r="H48" s="0" t="s">
        <v>183</v>
      </c>
      <c r="J48" s="0" t="s">
        <v>212</v>
      </c>
      <c r="K48" s="0" t="s">
        <v>512</v>
      </c>
      <c r="L48" s="0" t="s">
        <v>513</v>
      </c>
      <c r="N48" s="0" t="s">
        <v>514</v>
      </c>
      <c r="Q48" s="0" t="s">
        <v>515</v>
      </c>
      <c r="S48" s="0" t="s">
        <v>512</v>
      </c>
      <c r="T48" s="0" t="s">
        <v>513</v>
      </c>
      <c r="V48" s="0" t="s">
        <v>514</v>
      </c>
      <c r="Y48" s="0" t="s">
        <v>515</v>
      </c>
      <c r="Z48" s="0" t="s">
        <v>208</v>
      </c>
      <c r="AA48" s="0" t="s">
        <v>194</v>
      </c>
      <c r="AB48" s="0" t="s">
        <v>183</v>
      </c>
      <c r="AC48" s="0" t="s">
        <v>183</v>
      </c>
      <c r="AD48" s="0" t="s">
        <v>516</v>
      </c>
      <c r="AE48" s="0" t="s">
        <v>220</v>
      </c>
      <c r="AF48" s="0" t="s">
        <v>198</v>
      </c>
      <c r="AG48" s="0" t="s">
        <v>199</v>
      </c>
    </row>
    <row r="49" customFormat="false" ht="12.75" hidden="false" customHeight="false" outlineLevel="0" collapsed="false">
      <c r="A49" s="0" t="s">
        <v>517</v>
      </c>
      <c r="B49" s="0" t="s">
        <v>183</v>
      </c>
      <c r="C49" s="0" t="s">
        <v>195</v>
      </c>
      <c r="D49" s="0" t="s">
        <v>184</v>
      </c>
      <c r="E49" s="0" t="s">
        <v>169</v>
      </c>
      <c r="F49" s="0" t="s">
        <v>171</v>
      </c>
      <c r="G49" s="0" t="s">
        <v>486</v>
      </c>
      <c r="H49" s="0" t="s">
        <v>195</v>
      </c>
      <c r="I49" s="0" t="s">
        <v>518</v>
      </c>
      <c r="J49" s="0" t="s">
        <v>212</v>
      </c>
      <c r="K49" s="0" t="s">
        <v>519</v>
      </c>
      <c r="L49" s="0" t="s">
        <v>520</v>
      </c>
      <c r="N49" s="0" t="s">
        <v>521</v>
      </c>
      <c r="P49" s="0" t="s">
        <v>522</v>
      </c>
      <c r="Q49" s="0" t="s">
        <v>523</v>
      </c>
      <c r="S49" s="0" t="s">
        <v>519</v>
      </c>
      <c r="T49" s="0" t="s">
        <v>520</v>
      </c>
      <c r="V49" s="0" t="s">
        <v>521</v>
      </c>
      <c r="X49" s="0" t="s">
        <v>522</v>
      </c>
      <c r="Y49" s="0" t="s">
        <v>523</v>
      </c>
      <c r="Z49" s="0" t="s">
        <v>208</v>
      </c>
      <c r="AA49" s="0" t="s">
        <v>183</v>
      </c>
      <c r="AB49" s="0" t="s">
        <v>193</v>
      </c>
      <c r="AC49" s="0" t="s">
        <v>183</v>
      </c>
      <c r="AD49" s="0" t="s">
        <v>524</v>
      </c>
      <c r="AE49" s="0" t="s">
        <v>210</v>
      </c>
      <c r="AF49" s="0" t="s">
        <v>525</v>
      </c>
      <c r="AG49" s="0" t="s">
        <v>199</v>
      </c>
    </row>
    <row r="50" customFormat="false" ht="12.75" hidden="false" customHeight="false" outlineLevel="0" collapsed="false">
      <c r="A50" s="0" t="s">
        <v>526</v>
      </c>
      <c r="B50" s="0" t="s">
        <v>183</v>
      </c>
      <c r="C50" s="0" t="s">
        <v>183</v>
      </c>
      <c r="D50" s="0" t="s">
        <v>184</v>
      </c>
      <c r="E50" s="0" t="s">
        <v>169</v>
      </c>
      <c r="F50" s="0" t="s">
        <v>171</v>
      </c>
      <c r="G50" s="0" t="s">
        <v>486</v>
      </c>
      <c r="H50" s="0" t="s">
        <v>195</v>
      </c>
      <c r="I50" s="0" t="s">
        <v>527</v>
      </c>
      <c r="J50" s="0" t="s">
        <v>212</v>
      </c>
      <c r="K50" s="0" t="s">
        <v>528</v>
      </c>
      <c r="L50" s="0" t="s">
        <v>529</v>
      </c>
      <c r="M50" s="0" t="s">
        <v>530</v>
      </c>
      <c r="N50" s="0" t="s">
        <v>466</v>
      </c>
      <c r="O50" s="0" t="s">
        <v>206</v>
      </c>
      <c r="Q50" s="0" t="s">
        <v>531</v>
      </c>
      <c r="S50" s="0" t="s">
        <v>528</v>
      </c>
      <c r="T50" s="0" t="s">
        <v>529</v>
      </c>
      <c r="U50" s="0" t="s">
        <v>530</v>
      </c>
      <c r="V50" s="0" t="s">
        <v>466</v>
      </c>
      <c r="W50" s="0" t="s">
        <v>206</v>
      </c>
      <c r="Y50" s="0" t="s">
        <v>531</v>
      </c>
      <c r="Z50" s="0" t="s">
        <v>208</v>
      </c>
      <c r="AA50" s="0" t="s">
        <v>193</v>
      </c>
      <c r="AB50" s="0" t="s">
        <v>195</v>
      </c>
      <c r="AC50" s="0" t="s">
        <v>183</v>
      </c>
      <c r="AD50" s="0" t="s">
        <v>532</v>
      </c>
      <c r="AE50" s="0" t="s">
        <v>279</v>
      </c>
      <c r="AF50" s="0" t="s">
        <v>198</v>
      </c>
      <c r="AG50" s="0" t="s">
        <v>199</v>
      </c>
    </row>
    <row r="51" customFormat="false" ht="12.75" hidden="false" customHeight="false" outlineLevel="0" collapsed="false">
      <c r="A51" s="0" t="s">
        <v>533</v>
      </c>
      <c r="B51" s="0" t="s">
        <v>183</v>
      </c>
      <c r="C51" s="0" t="s">
        <v>195</v>
      </c>
      <c r="D51" s="0" t="s">
        <v>184</v>
      </c>
      <c r="E51" s="0" t="s">
        <v>169</v>
      </c>
      <c r="F51" s="0" t="s">
        <v>171</v>
      </c>
      <c r="G51" s="0" t="s">
        <v>486</v>
      </c>
      <c r="H51" s="0" t="s">
        <v>195</v>
      </c>
      <c r="I51" s="0" t="s">
        <v>534</v>
      </c>
      <c r="J51" s="0" t="s">
        <v>212</v>
      </c>
      <c r="K51" s="0" t="s">
        <v>535</v>
      </c>
      <c r="L51" s="0" t="s">
        <v>536</v>
      </c>
      <c r="M51" s="0" t="s">
        <v>537</v>
      </c>
      <c r="N51" s="0" t="s">
        <v>538</v>
      </c>
      <c r="Q51" s="0" t="s">
        <v>539</v>
      </c>
      <c r="S51" s="0" t="s">
        <v>535</v>
      </c>
      <c r="T51" s="0" t="s">
        <v>536</v>
      </c>
      <c r="U51" s="0" t="s">
        <v>537</v>
      </c>
      <c r="V51" s="0" t="s">
        <v>538</v>
      </c>
      <c r="Y51" s="0" t="s">
        <v>539</v>
      </c>
      <c r="Z51" s="0" t="s">
        <v>208</v>
      </c>
      <c r="AA51" s="0" t="s">
        <v>194</v>
      </c>
      <c r="AB51" s="0" t="s">
        <v>195</v>
      </c>
      <c r="AC51" s="0" t="s">
        <v>183</v>
      </c>
      <c r="AD51" s="0" t="s">
        <v>540</v>
      </c>
      <c r="AE51" s="0" t="s">
        <v>210</v>
      </c>
      <c r="AF51" s="0" t="s">
        <v>271</v>
      </c>
      <c r="AG51" s="0" t="s">
        <v>199</v>
      </c>
    </row>
    <row r="52" customFormat="false" ht="12.75" hidden="false" customHeight="false" outlineLevel="0" collapsed="false">
      <c r="A52" s="0" t="s">
        <v>541</v>
      </c>
      <c r="B52" s="0" t="s">
        <v>183</v>
      </c>
      <c r="C52" s="0" t="s">
        <v>183</v>
      </c>
      <c r="D52" s="0" t="s">
        <v>184</v>
      </c>
      <c r="E52" s="0" t="s">
        <v>169</v>
      </c>
      <c r="F52" s="0" t="s">
        <v>171</v>
      </c>
      <c r="G52" s="0" t="s">
        <v>185</v>
      </c>
      <c r="H52" s="0" t="s">
        <v>183</v>
      </c>
      <c r="J52" s="0" t="s">
        <v>212</v>
      </c>
      <c r="K52" s="0" t="s">
        <v>542</v>
      </c>
      <c r="L52" s="0" t="s">
        <v>543</v>
      </c>
      <c r="M52" s="0" t="s">
        <v>204</v>
      </c>
      <c r="N52" s="0" t="s">
        <v>544</v>
      </c>
      <c r="O52" s="0" t="s">
        <v>206</v>
      </c>
      <c r="S52" s="0" t="s">
        <v>542</v>
      </c>
      <c r="T52" s="0" t="s">
        <v>543</v>
      </c>
      <c r="U52" s="0" t="s">
        <v>204</v>
      </c>
      <c r="V52" s="0" t="s">
        <v>544</v>
      </c>
      <c r="W52" s="0" t="s">
        <v>206</v>
      </c>
      <c r="Y52" s="0" t="s">
        <v>233</v>
      </c>
      <c r="Z52" s="0" t="s">
        <v>195</v>
      </c>
      <c r="AA52" s="0" t="s">
        <v>194</v>
      </c>
      <c r="AB52" s="0" t="s">
        <v>195</v>
      </c>
      <c r="AC52" s="0" t="s">
        <v>183</v>
      </c>
      <c r="AD52" s="0" t="s">
        <v>545</v>
      </c>
      <c r="AE52" s="0" t="s">
        <v>197</v>
      </c>
      <c r="AF52" s="0" t="s">
        <v>405</v>
      </c>
      <c r="AG52" s="0" t="s">
        <v>199</v>
      </c>
    </row>
    <row r="53" customFormat="false" ht="12.75" hidden="false" customHeight="false" outlineLevel="0" collapsed="false">
      <c r="A53" s="0" t="s">
        <v>546</v>
      </c>
      <c r="B53" s="0" t="s">
        <v>183</v>
      </c>
      <c r="C53" s="0" t="s">
        <v>183</v>
      </c>
      <c r="D53" s="0" t="s">
        <v>184</v>
      </c>
      <c r="E53" s="0" t="s">
        <v>169</v>
      </c>
      <c r="F53" s="0" t="s">
        <v>171</v>
      </c>
      <c r="G53" s="0" t="s">
        <v>185</v>
      </c>
      <c r="H53" s="0" t="s">
        <v>183</v>
      </c>
      <c r="J53" s="0" t="s">
        <v>212</v>
      </c>
      <c r="K53" s="0" t="s">
        <v>547</v>
      </c>
      <c r="L53" s="0" t="s">
        <v>548</v>
      </c>
      <c r="N53" s="0" t="s">
        <v>238</v>
      </c>
      <c r="O53" s="0" t="s">
        <v>451</v>
      </c>
      <c r="Q53" s="0" t="s">
        <v>549</v>
      </c>
      <c r="S53" s="0" t="s">
        <v>547</v>
      </c>
      <c r="T53" s="0" t="s">
        <v>548</v>
      </c>
      <c r="V53" s="0" t="s">
        <v>238</v>
      </c>
      <c r="W53" s="0" t="s">
        <v>451</v>
      </c>
      <c r="Y53" s="0" t="s">
        <v>549</v>
      </c>
      <c r="Z53" s="0" t="s">
        <v>193</v>
      </c>
      <c r="AA53" s="0" t="s">
        <v>194</v>
      </c>
      <c r="AB53" s="0" t="s">
        <v>195</v>
      </c>
      <c r="AC53" s="0" t="s">
        <v>183</v>
      </c>
      <c r="AD53" s="0" t="s">
        <v>550</v>
      </c>
      <c r="AE53" s="0" t="s">
        <v>197</v>
      </c>
      <c r="AF53" s="0" t="s">
        <v>551</v>
      </c>
      <c r="AG53" s="0" t="s">
        <v>199</v>
      </c>
    </row>
    <row r="54" customFormat="false" ht="12.75" hidden="false" customHeight="false" outlineLevel="0" collapsed="false">
      <c r="A54" s="0" t="s">
        <v>552</v>
      </c>
      <c r="B54" s="0" t="s">
        <v>183</v>
      </c>
      <c r="C54" s="0" t="s">
        <v>183</v>
      </c>
      <c r="D54" s="0" t="s">
        <v>184</v>
      </c>
      <c r="E54" s="0" t="s">
        <v>169</v>
      </c>
      <c r="F54" s="0" t="s">
        <v>171</v>
      </c>
      <c r="G54" s="0" t="s">
        <v>185</v>
      </c>
      <c r="H54" s="0" t="s">
        <v>183</v>
      </c>
      <c r="J54" s="0" t="s">
        <v>212</v>
      </c>
      <c r="K54" s="0" t="s">
        <v>553</v>
      </c>
      <c r="L54" s="0" t="s">
        <v>554</v>
      </c>
      <c r="M54" s="0" t="s">
        <v>391</v>
      </c>
      <c r="N54" s="0" t="s">
        <v>555</v>
      </c>
      <c r="Q54" s="0" t="s">
        <v>556</v>
      </c>
      <c r="S54" s="0" t="s">
        <v>553</v>
      </c>
      <c r="T54" s="0" t="s">
        <v>554</v>
      </c>
      <c r="U54" s="0" t="s">
        <v>391</v>
      </c>
      <c r="V54" s="0" t="s">
        <v>555</v>
      </c>
      <c r="Y54" s="0" t="s">
        <v>556</v>
      </c>
      <c r="Z54" s="0" t="s">
        <v>195</v>
      </c>
      <c r="AA54" s="0" t="s">
        <v>194</v>
      </c>
      <c r="AB54" s="0" t="s">
        <v>195</v>
      </c>
      <c r="AC54" s="0" t="s">
        <v>183</v>
      </c>
      <c r="AD54" s="0" t="s">
        <v>557</v>
      </c>
      <c r="AE54" s="0" t="s">
        <v>197</v>
      </c>
      <c r="AF54" s="0" t="s">
        <v>558</v>
      </c>
      <c r="AG54" s="0" t="s">
        <v>199</v>
      </c>
    </row>
    <row r="55" customFormat="false" ht="12.75" hidden="false" customHeight="false" outlineLevel="0" collapsed="false">
      <c r="A55" s="0" t="s">
        <v>559</v>
      </c>
      <c r="B55" s="0" t="s">
        <v>183</v>
      </c>
      <c r="C55" s="0" t="s">
        <v>183</v>
      </c>
      <c r="D55" s="0" t="s">
        <v>184</v>
      </c>
      <c r="E55" s="0" t="s">
        <v>169</v>
      </c>
      <c r="F55" s="0" t="s">
        <v>171</v>
      </c>
      <c r="G55" s="0" t="s">
        <v>185</v>
      </c>
      <c r="H55" s="0" t="s">
        <v>183</v>
      </c>
      <c r="J55" s="0" t="s">
        <v>212</v>
      </c>
      <c r="K55" s="0" t="s">
        <v>560</v>
      </c>
      <c r="L55" s="0" t="s">
        <v>561</v>
      </c>
      <c r="M55" s="0" t="s">
        <v>562</v>
      </c>
      <c r="N55" s="0" t="s">
        <v>232</v>
      </c>
      <c r="O55" s="0" t="s">
        <v>360</v>
      </c>
      <c r="P55" s="0" t="s">
        <v>563</v>
      </c>
      <c r="Q55" s="0" t="s">
        <v>564</v>
      </c>
      <c r="S55" s="0" t="s">
        <v>560</v>
      </c>
      <c r="T55" s="0" t="s">
        <v>561</v>
      </c>
      <c r="U55" s="0" t="s">
        <v>562</v>
      </c>
      <c r="V55" s="0" t="s">
        <v>232</v>
      </c>
      <c r="W55" s="0" t="s">
        <v>360</v>
      </c>
      <c r="X55" s="0" t="s">
        <v>563</v>
      </c>
      <c r="Y55" s="0" t="s">
        <v>564</v>
      </c>
      <c r="Z55" s="0" t="s">
        <v>195</v>
      </c>
      <c r="AA55" s="0" t="s">
        <v>194</v>
      </c>
      <c r="AB55" s="0" t="s">
        <v>195</v>
      </c>
      <c r="AC55" s="0" t="s">
        <v>183</v>
      </c>
      <c r="AD55" s="0" t="s">
        <v>565</v>
      </c>
      <c r="AE55" s="0" t="s">
        <v>197</v>
      </c>
      <c r="AF55" s="0" t="s">
        <v>271</v>
      </c>
      <c r="AG55" s="0" t="s">
        <v>199</v>
      </c>
    </row>
    <row r="56" customFormat="false" ht="12.75" hidden="false" customHeight="false" outlineLevel="0" collapsed="false">
      <c r="A56" s="0" t="s">
        <v>566</v>
      </c>
      <c r="B56" s="0" t="s">
        <v>195</v>
      </c>
      <c r="C56" s="0" t="s">
        <v>183</v>
      </c>
      <c r="D56" s="0" t="s">
        <v>184</v>
      </c>
      <c r="E56" s="0" t="s">
        <v>169</v>
      </c>
      <c r="F56" s="0" t="s">
        <v>171</v>
      </c>
      <c r="G56" s="0" t="s">
        <v>185</v>
      </c>
      <c r="H56" s="0" t="s">
        <v>183</v>
      </c>
      <c r="J56" s="0" t="s">
        <v>212</v>
      </c>
      <c r="K56" s="0" t="s">
        <v>567</v>
      </c>
      <c r="L56" s="0" t="s">
        <v>568</v>
      </c>
      <c r="N56" s="0" t="s">
        <v>569</v>
      </c>
      <c r="S56" s="0" t="s">
        <v>567</v>
      </c>
      <c r="T56" s="0" t="s">
        <v>568</v>
      </c>
      <c r="V56" s="0" t="s">
        <v>569</v>
      </c>
      <c r="Y56" s="0" t="s">
        <v>233</v>
      </c>
      <c r="Z56" s="0" t="s">
        <v>193</v>
      </c>
      <c r="AA56" s="0" t="s">
        <v>194</v>
      </c>
      <c r="AB56" s="0" t="s">
        <v>195</v>
      </c>
      <c r="AC56" s="0" t="s">
        <v>183</v>
      </c>
      <c r="AD56" s="0" t="s">
        <v>570</v>
      </c>
      <c r="AE56" s="0" t="s">
        <v>220</v>
      </c>
      <c r="AF56" s="0" t="s">
        <v>198</v>
      </c>
      <c r="AG56" s="0" t="s">
        <v>199</v>
      </c>
    </row>
    <row r="57" customFormat="false" ht="12.75" hidden="false" customHeight="false" outlineLevel="0" collapsed="false">
      <c r="A57" s="0" t="s">
        <v>571</v>
      </c>
      <c r="B57" s="0" t="s">
        <v>195</v>
      </c>
      <c r="C57" s="0" t="s">
        <v>183</v>
      </c>
      <c r="D57" s="0" t="s">
        <v>184</v>
      </c>
      <c r="E57" s="0" t="s">
        <v>169</v>
      </c>
      <c r="F57" s="0" t="s">
        <v>171</v>
      </c>
      <c r="G57" s="0" t="s">
        <v>185</v>
      </c>
      <c r="H57" s="0" t="s">
        <v>183</v>
      </c>
      <c r="J57" s="0" t="s">
        <v>212</v>
      </c>
      <c r="K57" s="0" t="s">
        <v>572</v>
      </c>
      <c r="L57" s="0" t="s">
        <v>458</v>
      </c>
      <c r="P57" s="0" t="s">
        <v>573</v>
      </c>
      <c r="Q57" s="0" t="s">
        <v>574</v>
      </c>
      <c r="S57" s="0" t="s">
        <v>572</v>
      </c>
      <c r="T57" s="0" t="s">
        <v>458</v>
      </c>
      <c r="X57" s="0" t="s">
        <v>573</v>
      </c>
      <c r="Y57" s="0" t="s">
        <v>574</v>
      </c>
      <c r="Z57" s="0" t="s">
        <v>218</v>
      </c>
      <c r="AA57" s="0" t="s">
        <v>194</v>
      </c>
      <c r="AB57" s="0" t="s">
        <v>195</v>
      </c>
      <c r="AC57" s="0" t="s">
        <v>183</v>
      </c>
      <c r="AD57" s="0" t="s">
        <v>575</v>
      </c>
      <c r="AE57" s="0" t="s">
        <v>220</v>
      </c>
      <c r="AF57" s="0" t="s">
        <v>198</v>
      </c>
      <c r="AG57" s="0" t="s">
        <v>199</v>
      </c>
    </row>
    <row r="58" customFormat="false" ht="12.75" hidden="false" customHeight="false" outlineLevel="0" collapsed="false">
      <c r="A58" s="0" t="s">
        <v>576</v>
      </c>
      <c r="B58" s="0" t="s">
        <v>195</v>
      </c>
      <c r="C58" s="0" t="s">
        <v>183</v>
      </c>
      <c r="D58" s="0" t="s">
        <v>184</v>
      </c>
      <c r="E58" s="0" t="s">
        <v>169</v>
      </c>
      <c r="F58" s="0" t="s">
        <v>171</v>
      </c>
      <c r="G58" s="0" t="s">
        <v>185</v>
      </c>
      <c r="H58" s="0" t="s">
        <v>183</v>
      </c>
      <c r="J58" s="0" t="s">
        <v>212</v>
      </c>
      <c r="K58" s="0" t="s">
        <v>577</v>
      </c>
      <c r="L58" s="0" t="s">
        <v>214</v>
      </c>
      <c r="M58" s="0" t="s">
        <v>215</v>
      </c>
      <c r="N58" s="0" t="s">
        <v>216</v>
      </c>
      <c r="O58" s="0" t="s">
        <v>360</v>
      </c>
      <c r="P58" s="0" t="s">
        <v>578</v>
      </c>
      <c r="Q58" s="0" t="s">
        <v>579</v>
      </c>
      <c r="S58" s="0" t="s">
        <v>577</v>
      </c>
      <c r="T58" s="0" t="s">
        <v>214</v>
      </c>
      <c r="U58" s="0" t="s">
        <v>215</v>
      </c>
      <c r="V58" s="0" t="s">
        <v>216</v>
      </c>
      <c r="W58" s="0" t="s">
        <v>360</v>
      </c>
      <c r="X58" s="0" t="s">
        <v>578</v>
      </c>
      <c r="Y58" s="0" t="s">
        <v>579</v>
      </c>
      <c r="Z58" s="0" t="s">
        <v>218</v>
      </c>
      <c r="AA58" s="0" t="s">
        <v>194</v>
      </c>
      <c r="AB58" s="0" t="s">
        <v>195</v>
      </c>
      <c r="AC58" s="0" t="s">
        <v>183</v>
      </c>
      <c r="AD58" s="0" t="s">
        <v>580</v>
      </c>
      <c r="AE58" s="0" t="s">
        <v>220</v>
      </c>
      <c r="AF58" s="0" t="s">
        <v>198</v>
      </c>
      <c r="AG58" s="0" t="s">
        <v>199</v>
      </c>
    </row>
    <row r="59" customFormat="false" ht="12.75" hidden="false" customHeight="false" outlineLevel="0" collapsed="false">
      <c r="A59" s="0" t="s">
        <v>581</v>
      </c>
      <c r="B59" s="0" t="s">
        <v>195</v>
      </c>
      <c r="C59" s="0" t="s">
        <v>183</v>
      </c>
      <c r="D59" s="0" t="s">
        <v>184</v>
      </c>
      <c r="E59" s="0" t="s">
        <v>169</v>
      </c>
      <c r="F59" s="0" t="s">
        <v>171</v>
      </c>
      <c r="G59" s="0" t="s">
        <v>185</v>
      </c>
      <c r="H59" s="0" t="s">
        <v>183</v>
      </c>
      <c r="J59" s="0" t="s">
        <v>212</v>
      </c>
      <c r="K59" s="0" t="s">
        <v>582</v>
      </c>
      <c r="L59" s="0" t="s">
        <v>583</v>
      </c>
      <c r="N59" s="0" t="s">
        <v>538</v>
      </c>
      <c r="Q59" s="0" t="s">
        <v>584</v>
      </c>
      <c r="S59" s="0" t="s">
        <v>582</v>
      </c>
      <c r="T59" s="0" t="s">
        <v>583</v>
      </c>
      <c r="V59" s="0" t="s">
        <v>538</v>
      </c>
      <c r="Y59" s="0" t="s">
        <v>584</v>
      </c>
      <c r="Z59" s="0" t="s">
        <v>193</v>
      </c>
      <c r="AA59" s="0" t="s">
        <v>194</v>
      </c>
      <c r="AB59" s="0" t="s">
        <v>195</v>
      </c>
      <c r="AC59" s="0" t="s">
        <v>183</v>
      </c>
      <c r="AD59" s="0" t="s">
        <v>585</v>
      </c>
      <c r="AE59" s="0" t="s">
        <v>220</v>
      </c>
      <c r="AF59" s="0" t="s">
        <v>469</v>
      </c>
      <c r="AG59" s="0" t="s">
        <v>199</v>
      </c>
    </row>
    <row r="60" customFormat="false" ht="12.75" hidden="false" customHeight="false" outlineLevel="0" collapsed="false">
      <c r="A60" s="0" t="s">
        <v>586</v>
      </c>
      <c r="B60" s="0" t="s">
        <v>195</v>
      </c>
      <c r="C60" s="0" t="s">
        <v>183</v>
      </c>
      <c r="D60" s="0" t="s">
        <v>184</v>
      </c>
      <c r="E60" s="0" t="s">
        <v>169</v>
      </c>
      <c r="F60" s="0" t="s">
        <v>171</v>
      </c>
      <c r="G60" s="0" t="s">
        <v>185</v>
      </c>
      <c r="H60" s="0" t="s">
        <v>195</v>
      </c>
      <c r="I60" s="0" t="s">
        <v>587</v>
      </c>
      <c r="J60" s="0" t="s">
        <v>212</v>
      </c>
      <c r="K60" s="0" t="s">
        <v>588</v>
      </c>
      <c r="L60" s="0" t="s">
        <v>589</v>
      </c>
      <c r="M60" s="0" t="s">
        <v>590</v>
      </c>
      <c r="N60" s="0" t="s">
        <v>591</v>
      </c>
      <c r="O60" s="0" t="s">
        <v>206</v>
      </c>
      <c r="Q60" s="0" t="s">
        <v>592</v>
      </c>
      <c r="S60" s="0" t="s">
        <v>588</v>
      </c>
      <c r="T60" s="0" t="s">
        <v>589</v>
      </c>
      <c r="U60" s="0" t="s">
        <v>590</v>
      </c>
      <c r="V60" s="0" t="s">
        <v>591</v>
      </c>
      <c r="W60" s="0" t="s">
        <v>206</v>
      </c>
      <c r="Y60" s="0" t="s">
        <v>592</v>
      </c>
      <c r="Z60" s="0" t="s">
        <v>208</v>
      </c>
      <c r="AA60" s="0" t="s">
        <v>194</v>
      </c>
      <c r="AB60" s="0" t="s">
        <v>195</v>
      </c>
      <c r="AC60" s="0" t="s">
        <v>183</v>
      </c>
      <c r="AD60" s="0" t="s">
        <v>593</v>
      </c>
      <c r="AE60" s="0" t="s">
        <v>220</v>
      </c>
      <c r="AF60" s="0" t="s">
        <v>198</v>
      </c>
      <c r="AG60" s="0" t="s">
        <v>199</v>
      </c>
    </row>
    <row r="61" customFormat="false" ht="12.75" hidden="false" customHeight="false" outlineLevel="0" collapsed="false">
      <c r="A61" s="0" t="s">
        <v>594</v>
      </c>
      <c r="B61" s="0" t="s">
        <v>195</v>
      </c>
      <c r="C61" s="0" t="s">
        <v>183</v>
      </c>
      <c r="D61" s="0" t="s">
        <v>184</v>
      </c>
      <c r="E61" s="0" t="s">
        <v>169</v>
      </c>
      <c r="F61" s="0" t="s">
        <v>171</v>
      </c>
      <c r="G61" s="0" t="s">
        <v>185</v>
      </c>
      <c r="H61" s="0" t="s">
        <v>183</v>
      </c>
      <c r="J61" s="0" t="s">
        <v>212</v>
      </c>
      <c r="K61" s="0" t="s">
        <v>595</v>
      </c>
      <c r="L61" s="0" t="s">
        <v>215</v>
      </c>
      <c r="N61" s="0" t="s">
        <v>596</v>
      </c>
      <c r="Q61" s="0" t="s">
        <v>597</v>
      </c>
      <c r="S61" s="0" t="s">
        <v>595</v>
      </c>
      <c r="T61" s="0" t="s">
        <v>215</v>
      </c>
      <c r="V61" s="0" t="s">
        <v>596</v>
      </c>
      <c r="Y61" s="0" t="s">
        <v>597</v>
      </c>
      <c r="Z61" s="0" t="s">
        <v>208</v>
      </c>
      <c r="AA61" s="0" t="s">
        <v>194</v>
      </c>
      <c r="AB61" s="0" t="s">
        <v>183</v>
      </c>
      <c r="AC61" s="0" t="s">
        <v>183</v>
      </c>
      <c r="AD61" s="0" t="s">
        <v>598</v>
      </c>
      <c r="AE61" s="0" t="s">
        <v>220</v>
      </c>
      <c r="AF61" s="0" t="s">
        <v>198</v>
      </c>
      <c r="AG61" s="0" t="s">
        <v>199</v>
      </c>
    </row>
    <row r="62" customFormat="false" ht="12.75" hidden="false" customHeight="false" outlineLevel="0" collapsed="false">
      <c r="A62" s="0" t="s">
        <v>599</v>
      </c>
      <c r="B62" s="0" t="s">
        <v>195</v>
      </c>
      <c r="C62" s="0" t="s">
        <v>183</v>
      </c>
      <c r="D62" s="0" t="s">
        <v>184</v>
      </c>
      <c r="E62" s="0" t="s">
        <v>169</v>
      </c>
      <c r="F62" s="0" t="s">
        <v>171</v>
      </c>
      <c r="G62" s="0" t="s">
        <v>185</v>
      </c>
      <c r="H62" s="0" t="s">
        <v>183</v>
      </c>
      <c r="J62" s="0" t="s">
        <v>212</v>
      </c>
      <c r="K62" s="0" t="s">
        <v>600</v>
      </c>
      <c r="L62" s="0" t="s">
        <v>601</v>
      </c>
      <c r="N62" s="0" t="s">
        <v>205</v>
      </c>
      <c r="O62" s="0" t="s">
        <v>206</v>
      </c>
      <c r="P62" s="0" t="s">
        <v>602</v>
      </c>
      <c r="Q62" s="0" t="s">
        <v>603</v>
      </c>
      <c r="S62" s="0" t="s">
        <v>600</v>
      </c>
      <c r="T62" s="0" t="s">
        <v>601</v>
      </c>
      <c r="V62" s="0" t="s">
        <v>205</v>
      </c>
      <c r="W62" s="0" t="s">
        <v>206</v>
      </c>
      <c r="X62" s="0" t="s">
        <v>602</v>
      </c>
      <c r="Y62" s="0" t="s">
        <v>603</v>
      </c>
      <c r="Z62" s="0" t="s">
        <v>208</v>
      </c>
      <c r="AA62" s="0" t="s">
        <v>194</v>
      </c>
      <c r="AB62" s="0" t="s">
        <v>183</v>
      </c>
      <c r="AC62" s="0" t="s">
        <v>183</v>
      </c>
      <c r="AD62" s="0" t="s">
        <v>604</v>
      </c>
      <c r="AE62" s="0" t="s">
        <v>220</v>
      </c>
      <c r="AF62" s="0" t="s">
        <v>211</v>
      </c>
      <c r="AG62" s="0" t="s">
        <v>199</v>
      </c>
    </row>
    <row r="63" customFormat="false" ht="12.75" hidden="false" customHeight="false" outlineLevel="0" collapsed="false">
      <c r="A63" s="0" t="s">
        <v>605</v>
      </c>
      <c r="B63" s="0" t="s">
        <v>195</v>
      </c>
      <c r="C63" s="0" t="s">
        <v>183</v>
      </c>
      <c r="D63" s="0" t="s">
        <v>184</v>
      </c>
      <c r="E63" s="0" t="s">
        <v>169</v>
      </c>
      <c r="F63" s="0" t="s">
        <v>171</v>
      </c>
      <c r="G63" s="0" t="s">
        <v>185</v>
      </c>
      <c r="H63" s="0" t="s">
        <v>195</v>
      </c>
      <c r="I63" s="0" t="s">
        <v>606</v>
      </c>
      <c r="J63" s="0" t="s">
        <v>212</v>
      </c>
      <c r="K63" s="0" t="s">
        <v>607</v>
      </c>
      <c r="L63" s="0" t="s">
        <v>608</v>
      </c>
      <c r="N63" s="0" t="s">
        <v>609</v>
      </c>
      <c r="O63" s="0" t="s">
        <v>206</v>
      </c>
      <c r="Q63" s="0" t="s">
        <v>610</v>
      </c>
      <c r="S63" s="0" t="s">
        <v>607</v>
      </c>
      <c r="T63" s="0" t="s">
        <v>608</v>
      </c>
      <c r="V63" s="0" t="s">
        <v>609</v>
      </c>
      <c r="W63" s="0" t="s">
        <v>206</v>
      </c>
      <c r="Y63" s="0" t="s">
        <v>610</v>
      </c>
      <c r="Z63" s="0" t="s">
        <v>218</v>
      </c>
      <c r="AA63" s="0" t="s">
        <v>194</v>
      </c>
      <c r="AB63" s="0" t="s">
        <v>183</v>
      </c>
      <c r="AC63" s="0" t="s">
        <v>183</v>
      </c>
      <c r="AD63" s="0" t="s">
        <v>611</v>
      </c>
      <c r="AE63" s="0" t="s">
        <v>220</v>
      </c>
      <c r="AF63" s="0" t="s">
        <v>198</v>
      </c>
      <c r="AG63" s="0" t="s">
        <v>199</v>
      </c>
    </row>
    <row r="64" customFormat="false" ht="12.75" hidden="false" customHeight="false" outlineLevel="0" collapsed="false">
      <c r="A64" s="0" t="s">
        <v>612</v>
      </c>
      <c r="B64" s="0" t="s">
        <v>195</v>
      </c>
      <c r="C64" s="0" t="s">
        <v>183</v>
      </c>
      <c r="D64" s="0" t="s">
        <v>184</v>
      </c>
      <c r="E64" s="0" t="s">
        <v>169</v>
      </c>
      <c r="F64" s="0" t="s">
        <v>171</v>
      </c>
      <c r="G64" s="0" t="s">
        <v>185</v>
      </c>
      <c r="H64" s="0" t="s">
        <v>183</v>
      </c>
      <c r="J64" s="0" t="s">
        <v>212</v>
      </c>
      <c r="K64" s="0" t="s">
        <v>613</v>
      </c>
      <c r="L64" s="0" t="s">
        <v>614</v>
      </c>
      <c r="N64" s="0" t="s">
        <v>538</v>
      </c>
      <c r="Q64" s="0" t="s">
        <v>615</v>
      </c>
      <c r="S64" s="0" t="s">
        <v>613</v>
      </c>
      <c r="T64" s="0" t="s">
        <v>614</v>
      </c>
      <c r="V64" s="0" t="s">
        <v>538</v>
      </c>
      <c r="Y64" s="0" t="s">
        <v>615</v>
      </c>
      <c r="Z64" s="0" t="s">
        <v>193</v>
      </c>
      <c r="AA64" s="0" t="s">
        <v>194</v>
      </c>
      <c r="AB64" s="0" t="s">
        <v>195</v>
      </c>
      <c r="AC64" s="0" t="s">
        <v>183</v>
      </c>
      <c r="AD64" s="0" t="s">
        <v>616</v>
      </c>
      <c r="AE64" s="0" t="s">
        <v>220</v>
      </c>
      <c r="AF64" s="0" t="s">
        <v>447</v>
      </c>
      <c r="AG64" s="0" t="s">
        <v>199</v>
      </c>
    </row>
    <row r="65" customFormat="false" ht="12.75" hidden="false" customHeight="false" outlineLevel="0" collapsed="false">
      <c r="A65" s="0" t="s">
        <v>617</v>
      </c>
      <c r="B65" s="0" t="s">
        <v>195</v>
      </c>
      <c r="C65" s="0" t="s">
        <v>183</v>
      </c>
      <c r="D65" s="0" t="s">
        <v>184</v>
      </c>
      <c r="E65" s="0" t="s">
        <v>169</v>
      </c>
      <c r="F65" s="0" t="s">
        <v>171</v>
      </c>
      <c r="G65" s="0" t="s">
        <v>185</v>
      </c>
      <c r="H65" s="0" t="s">
        <v>183</v>
      </c>
      <c r="J65" s="0" t="s">
        <v>212</v>
      </c>
      <c r="K65" s="0" t="s">
        <v>618</v>
      </c>
      <c r="L65" s="0" t="s">
        <v>254</v>
      </c>
      <c r="N65" s="0" t="s">
        <v>619</v>
      </c>
      <c r="O65" s="0" t="s">
        <v>385</v>
      </c>
      <c r="P65" s="0" t="s">
        <v>620</v>
      </c>
      <c r="S65" s="0" t="s">
        <v>618</v>
      </c>
      <c r="T65" s="0" t="s">
        <v>254</v>
      </c>
      <c r="V65" s="0" t="s">
        <v>619</v>
      </c>
      <c r="W65" s="0" t="s">
        <v>385</v>
      </c>
      <c r="X65" s="0" t="s">
        <v>620</v>
      </c>
      <c r="Y65" s="0" t="s">
        <v>233</v>
      </c>
      <c r="Z65" s="0" t="s">
        <v>193</v>
      </c>
      <c r="AA65" s="0" t="s">
        <v>194</v>
      </c>
      <c r="AB65" s="0" t="s">
        <v>195</v>
      </c>
      <c r="AC65" s="0" t="s">
        <v>183</v>
      </c>
      <c r="AD65" s="0" t="s">
        <v>621</v>
      </c>
      <c r="AE65" s="0" t="s">
        <v>220</v>
      </c>
      <c r="AF65" s="0" t="s">
        <v>455</v>
      </c>
      <c r="AG65" s="0" t="s">
        <v>199</v>
      </c>
    </row>
    <row r="66" customFormat="false" ht="12.75" hidden="false" customHeight="false" outlineLevel="0" collapsed="false">
      <c r="A66" s="0" t="s">
        <v>622</v>
      </c>
      <c r="B66" s="0" t="s">
        <v>195</v>
      </c>
      <c r="C66" s="0" t="s">
        <v>183</v>
      </c>
      <c r="D66" s="0" t="s">
        <v>184</v>
      </c>
      <c r="E66" s="0" t="s">
        <v>169</v>
      </c>
      <c r="F66" s="0" t="s">
        <v>171</v>
      </c>
      <c r="G66" s="0" t="s">
        <v>185</v>
      </c>
      <c r="H66" s="0" t="s">
        <v>183</v>
      </c>
      <c r="J66" s="0" t="s">
        <v>212</v>
      </c>
      <c r="K66" s="0" t="s">
        <v>623</v>
      </c>
      <c r="L66" s="0" t="s">
        <v>254</v>
      </c>
      <c r="N66" s="0" t="s">
        <v>619</v>
      </c>
      <c r="O66" s="0" t="s">
        <v>385</v>
      </c>
      <c r="P66" s="0" t="s">
        <v>624</v>
      </c>
      <c r="Q66" s="0" t="s">
        <v>625</v>
      </c>
      <c r="S66" s="0" t="s">
        <v>623</v>
      </c>
      <c r="T66" s="0" t="s">
        <v>254</v>
      </c>
      <c r="V66" s="0" t="s">
        <v>619</v>
      </c>
      <c r="W66" s="0" t="s">
        <v>385</v>
      </c>
      <c r="X66" s="0" t="s">
        <v>624</v>
      </c>
      <c r="Y66" s="0" t="s">
        <v>625</v>
      </c>
      <c r="Z66" s="0" t="s">
        <v>193</v>
      </c>
      <c r="AA66" s="0" t="s">
        <v>194</v>
      </c>
      <c r="AB66" s="0" t="s">
        <v>195</v>
      </c>
      <c r="AC66" s="0" t="s">
        <v>183</v>
      </c>
      <c r="AD66" s="0" t="s">
        <v>570</v>
      </c>
      <c r="AE66" s="0" t="s">
        <v>220</v>
      </c>
      <c r="AF66" s="0" t="s">
        <v>198</v>
      </c>
      <c r="AG66" s="0" t="s">
        <v>199</v>
      </c>
    </row>
    <row r="67" customFormat="false" ht="12.75" hidden="false" customHeight="false" outlineLevel="0" collapsed="false">
      <c r="A67" s="0" t="s">
        <v>626</v>
      </c>
      <c r="B67" s="0" t="s">
        <v>195</v>
      </c>
      <c r="C67" s="0" t="s">
        <v>183</v>
      </c>
      <c r="D67" s="0" t="s">
        <v>184</v>
      </c>
      <c r="E67" s="0" t="s">
        <v>169</v>
      </c>
      <c r="F67" s="0" t="s">
        <v>171</v>
      </c>
      <c r="G67" s="0" t="s">
        <v>185</v>
      </c>
      <c r="H67" s="0" t="s">
        <v>183</v>
      </c>
      <c r="J67" s="0" t="s">
        <v>212</v>
      </c>
      <c r="K67" s="0" t="s">
        <v>627</v>
      </c>
      <c r="L67" s="0" t="s">
        <v>242</v>
      </c>
      <c r="N67" s="0" t="s">
        <v>555</v>
      </c>
      <c r="Q67" s="0" t="s">
        <v>628</v>
      </c>
      <c r="S67" s="0" t="s">
        <v>627</v>
      </c>
      <c r="T67" s="0" t="s">
        <v>242</v>
      </c>
      <c r="V67" s="0" t="s">
        <v>555</v>
      </c>
      <c r="Y67" s="0" t="s">
        <v>628</v>
      </c>
      <c r="Z67" s="0" t="s">
        <v>193</v>
      </c>
      <c r="AA67" s="0" t="s">
        <v>194</v>
      </c>
      <c r="AB67" s="0" t="s">
        <v>195</v>
      </c>
      <c r="AC67" s="0" t="s">
        <v>183</v>
      </c>
      <c r="AD67" s="0" t="s">
        <v>629</v>
      </c>
      <c r="AE67" s="0" t="s">
        <v>220</v>
      </c>
      <c r="AF67" s="0" t="s">
        <v>447</v>
      </c>
      <c r="AG67" s="0" t="s">
        <v>199</v>
      </c>
    </row>
    <row r="68" customFormat="false" ht="12.75" hidden="false" customHeight="false" outlineLevel="0" collapsed="false">
      <c r="A68" s="0" t="s">
        <v>630</v>
      </c>
      <c r="B68" s="0" t="s">
        <v>195</v>
      </c>
      <c r="C68" s="0" t="s">
        <v>183</v>
      </c>
      <c r="D68" s="0" t="s">
        <v>184</v>
      </c>
      <c r="E68" s="0" t="s">
        <v>169</v>
      </c>
      <c r="F68" s="0" t="s">
        <v>171</v>
      </c>
      <c r="G68" s="0" t="s">
        <v>185</v>
      </c>
      <c r="H68" s="0" t="s">
        <v>183</v>
      </c>
      <c r="J68" s="0" t="s">
        <v>212</v>
      </c>
      <c r="K68" s="0" t="s">
        <v>631</v>
      </c>
      <c r="L68" s="0" t="s">
        <v>632</v>
      </c>
      <c r="N68" s="0" t="s">
        <v>538</v>
      </c>
      <c r="Q68" s="0" t="s">
        <v>633</v>
      </c>
      <c r="S68" s="0" t="s">
        <v>631</v>
      </c>
      <c r="T68" s="0" t="s">
        <v>632</v>
      </c>
      <c r="V68" s="0" t="s">
        <v>538</v>
      </c>
      <c r="Y68" s="0" t="s">
        <v>633</v>
      </c>
      <c r="Z68" s="0" t="s">
        <v>193</v>
      </c>
      <c r="AA68" s="0" t="s">
        <v>194</v>
      </c>
      <c r="AB68" s="0" t="s">
        <v>195</v>
      </c>
      <c r="AC68" s="0" t="s">
        <v>183</v>
      </c>
      <c r="AD68" s="0" t="s">
        <v>634</v>
      </c>
      <c r="AE68" s="0" t="s">
        <v>220</v>
      </c>
      <c r="AF68" s="0" t="s">
        <v>447</v>
      </c>
      <c r="AG68" s="0" t="s">
        <v>199</v>
      </c>
    </row>
    <row r="69" customFormat="false" ht="12.75" hidden="false" customHeight="false" outlineLevel="0" collapsed="false">
      <c r="A69" s="0" t="s">
        <v>635</v>
      </c>
      <c r="B69" s="0" t="s">
        <v>195</v>
      </c>
      <c r="C69" s="0" t="s">
        <v>183</v>
      </c>
      <c r="D69" s="0" t="s">
        <v>184</v>
      </c>
      <c r="E69" s="0" t="s">
        <v>169</v>
      </c>
      <c r="F69" s="0" t="s">
        <v>171</v>
      </c>
      <c r="G69" s="0" t="s">
        <v>185</v>
      </c>
      <c r="H69" s="0" t="s">
        <v>183</v>
      </c>
      <c r="J69" s="0" t="s">
        <v>212</v>
      </c>
      <c r="K69" s="0" t="s">
        <v>636</v>
      </c>
      <c r="L69" s="0" t="s">
        <v>637</v>
      </c>
      <c r="N69" s="0" t="s">
        <v>638</v>
      </c>
      <c r="O69" s="0" t="s">
        <v>639</v>
      </c>
      <c r="P69" s="0" t="s">
        <v>640</v>
      </c>
      <c r="Q69" s="0" t="s">
        <v>641</v>
      </c>
      <c r="S69" s="0" t="s">
        <v>636</v>
      </c>
      <c r="T69" s="0" t="s">
        <v>637</v>
      </c>
      <c r="V69" s="0" t="s">
        <v>638</v>
      </c>
      <c r="W69" s="0" t="s">
        <v>639</v>
      </c>
      <c r="X69" s="0" t="s">
        <v>640</v>
      </c>
      <c r="Y69" s="0" t="s">
        <v>641</v>
      </c>
      <c r="Z69" s="0" t="s">
        <v>208</v>
      </c>
      <c r="AA69" s="0" t="s">
        <v>194</v>
      </c>
      <c r="AB69" s="0" t="s">
        <v>195</v>
      </c>
      <c r="AC69" s="0" t="s">
        <v>183</v>
      </c>
      <c r="AD69" s="0" t="s">
        <v>642</v>
      </c>
      <c r="AE69" s="0" t="s">
        <v>220</v>
      </c>
      <c r="AF69" s="0" t="s">
        <v>198</v>
      </c>
      <c r="AG69" s="0" t="s">
        <v>199</v>
      </c>
    </row>
    <row r="70" customFormat="false" ht="12.75" hidden="false" customHeight="false" outlineLevel="0" collapsed="false">
      <c r="A70" s="0" t="s">
        <v>643</v>
      </c>
      <c r="B70" s="0" t="s">
        <v>183</v>
      </c>
      <c r="C70" s="0" t="s">
        <v>183</v>
      </c>
      <c r="D70" s="0" t="s">
        <v>184</v>
      </c>
      <c r="E70" s="0" t="s">
        <v>169</v>
      </c>
      <c r="F70" s="0" t="s">
        <v>171</v>
      </c>
      <c r="G70" s="0" t="s">
        <v>185</v>
      </c>
      <c r="H70" s="0" t="s">
        <v>195</v>
      </c>
      <c r="I70" s="0" t="s">
        <v>644</v>
      </c>
      <c r="J70" s="0" t="s">
        <v>212</v>
      </c>
      <c r="K70" s="0" t="s">
        <v>645</v>
      </c>
      <c r="L70" s="0" t="s">
        <v>646</v>
      </c>
      <c r="M70" s="0" t="s">
        <v>647</v>
      </c>
      <c r="N70" s="0" t="s">
        <v>353</v>
      </c>
      <c r="Q70" s="0" t="s">
        <v>648</v>
      </c>
      <c r="S70" s="0" t="s">
        <v>645</v>
      </c>
      <c r="T70" s="0" t="s">
        <v>646</v>
      </c>
      <c r="U70" s="0" t="s">
        <v>647</v>
      </c>
      <c r="V70" s="0" t="s">
        <v>353</v>
      </c>
      <c r="Y70" s="0" t="s">
        <v>648</v>
      </c>
      <c r="Z70" s="0" t="s">
        <v>193</v>
      </c>
      <c r="AA70" s="0" t="s">
        <v>194</v>
      </c>
      <c r="AB70" s="0" t="s">
        <v>195</v>
      </c>
      <c r="AC70" s="0" t="s">
        <v>183</v>
      </c>
      <c r="AD70" s="0" t="s">
        <v>649</v>
      </c>
      <c r="AE70" s="0" t="s">
        <v>279</v>
      </c>
      <c r="AF70" s="0" t="s">
        <v>650</v>
      </c>
      <c r="AG70" s="0" t="s">
        <v>199</v>
      </c>
    </row>
    <row r="71" customFormat="false" ht="12.75" hidden="false" customHeight="false" outlineLevel="0" collapsed="false">
      <c r="A71" s="0" t="s">
        <v>651</v>
      </c>
      <c r="B71" s="0" t="s">
        <v>195</v>
      </c>
      <c r="C71" s="0" t="s">
        <v>183</v>
      </c>
      <c r="D71" s="0" t="s">
        <v>184</v>
      </c>
      <c r="E71" s="0" t="s">
        <v>169</v>
      </c>
      <c r="F71" s="0" t="s">
        <v>171</v>
      </c>
      <c r="G71" s="0" t="s">
        <v>185</v>
      </c>
      <c r="H71" s="0" t="s">
        <v>183</v>
      </c>
      <c r="J71" s="0" t="s">
        <v>212</v>
      </c>
      <c r="K71" s="0" t="s">
        <v>652</v>
      </c>
      <c r="L71" s="0" t="s">
        <v>254</v>
      </c>
      <c r="P71" s="0" t="s">
        <v>653</v>
      </c>
      <c r="Q71" s="0" t="s">
        <v>654</v>
      </c>
      <c r="S71" s="0" t="s">
        <v>652</v>
      </c>
      <c r="T71" s="0" t="s">
        <v>254</v>
      </c>
      <c r="X71" s="0" t="s">
        <v>653</v>
      </c>
      <c r="Y71" s="0" t="s">
        <v>654</v>
      </c>
      <c r="Z71" s="0" t="s">
        <v>208</v>
      </c>
      <c r="AA71" s="0" t="s">
        <v>194</v>
      </c>
      <c r="AB71" s="0" t="s">
        <v>195</v>
      </c>
      <c r="AC71" s="0" t="s">
        <v>183</v>
      </c>
      <c r="AD71" s="0" t="s">
        <v>293</v>
      </c>
      <c r="AE71" s="0" t="s">
        <v>220</v>
      </c>
      <c r="AF71" s="0" t="s">
        <v>198</v>
      </c>
      <c r="AG71" s="0" t="s">
        <v>199</v>
      </c>
    </row>
    <row r="72" customFormat="false" ht="12.75" hidden="false" customHeight="false" outlineLevel="0" collapsed="false">
      <c r="A72" s="0" t="s">
        <v>655</v>
      </c>
      <c r="B72" s="0" t="s">
        <v>195</v>
      </c>
      <c r="C72" s="0" t="s">
        <v>183</v>
      </c>
      <c r="D72" s="0" t="s">
        <v>184</v>
      </c>
      <c r="E72" s="0" t="s">
        <v>169</v>
      </c>
      <c r="F72" s="0" t="s">
        <v>171</v>
      </c>
      <c r="G72" s="0" t="s">
        <v>185</v>
      </c>
      <c r="H72" s="0" t="s">
        <v>195</v>
      </c>
      <c r="I72" s="0" t="s">
        <v>656</v>
      </c>
      <c r="J72" s="0" t="s">
        <v>212</v>
      </c>
      <c r="K72" s="0" t="s">
        <v>657</v>
      </c>
      <c r="L72" s="0" t="s">
        <v>658</v>
      </c>
      <c r="M72" s="0" t="s">
        <v>260</v>
      </c>
      <c r="N72" s="0" t="s">
        <v>261</v>
      </c>
      <c r="O72" s="0" t="s">
        <v>206</v>
      </c>
      <c r="Q72" s="0" t="s">
        <v>659</v>
      </c>
      <c r="S72" s="0" t="s">
        <v>657</v>
      </c>
      <c r="T72" s="0" t="s">
        <v>658</v>
      </c>
      <c r="U72" s="0" t="s">
        <v>260</v>
      </c>
      <c r="V72" s="0" t="s">
        <v>261</v>
      </c>
      <c r="W72" s="0" t="s">
        <v>206</v>
      </c>
      <c r="Y72" s="0" t="s">
        <v>659</v>
      </c>
      <c r="Z72" s="0" t="s">
        <v>195</v>
      </c>
      <c r="AA72" s="0" t="s">
        <v>194</v>
      </c>
      <c r="AB72" s="0" t="s">
        <v>195</v>
      </c>
      <c r="AC72" s="0" t="s">
        <v>183</v>
      </c>
      <c r="AD72" s="0" t="s">
        <v>660</v>
      </c>
      <c r="AE72" s="0" t="s">
        <v>220</v>
      </c>
      <c r="AF72" s="0" t="s">
        <v>661</v>
      </c>
      <c r="AG72" s="0" t="s">
        <v>199</v>
      </c>
    </row>
    <row r="73" customFormat="false" ht="12.75" hidden="false" customHeight="false" outlineLevel="0" collapsed="false">
      <c r="A73" s="0" t="s">
        <v>662</v>
      </c>
      <c r="B73" s="0" t="s">
        <v>195</v>
      </c>
      <c r="C73" s="0" t="s">
        <v>183</v>
      </c>
      <c r="D73" s="0" t="s">
        <v>184</v>
      </c>
      <c r="E73" s="0" t="s">
        <v>169</v>
      </c>
      <c r="F73" s="0" t="s">
        <v>171</v>
      </c>
      <c r="G73" s="0" t="s">
        <v>185</v>
      </c>
      <c r="H73" s="0" t="s">
        <v>183</v>
      </c>
      <c r="J73" s="0" t="s">
        <v>212</v>
      </c>
      <c r="K73" s="0" t="s">
        <v>663</v>
      </c>
      <c r="L73" s="0" t="s">
        <v>214</v>
      </c>
      <c r="M73" s="0" t="s">
        <v>215</v>
      </c>
      <c r="N73" s="0" t="s">
        <v>216</v>
      </c>
      <c r="Q73" s="0" t="s">
        <v>664</v>
      </c>
      <c r="S73" s="0" t="s">
        <v>663</v>
      </c>
      <c r="T73" s="0" t="s">
        <v>214</v>
      </c>
      <c r="U73" s="0" t="s">
        <v>215</v>
      </c>
      <c r="V73" s="0" t="s">
        <v>216</v>
      </c>
      <c r="Y73" s="0" t="s">
        <v>664</v>
      </c>
      <c r="Z73" s="0" t="s">
        <v>218</v>
      </c>
      <c r="AA73" s="0" t="s">
        <v>194</v>
      </c>
      <c r="AB73" s="0" t="s">
        <v>195</v>
      </c>
      <c r="AC73" s="0" t="s">
        <v>183</v>
      </c>
      <c r="AD73" s="0" t="s">
        <v>665</v>
      </c>
      <c r="AE73" s="0" t="s">
        <v>220</v>
      </c>
      <c r="AF73" s="0" t="s">
        <v>198</v>
      </c>
      <c r="AG73" s="0" t="s">
        <v>199</v>
      </c>
    </row>
    <row r="74" customFormat="false" ht="12.75" hidden="false" customHeight="false" outlineLevel="0" collapsed="false">
      <c r="A74" s="0" t="s">
        <v>666</v>
      </c>
      <c r="B74" s="0" t="s">
        <v>195</v>
      </c>
      <c r="C74" s="0" t="s">
        <v>183</v>
      </c>
      <c r="D74" s="0" t="s">
        <v>184</v>
      </c>
      <c r="E74" s="0" t="s">
        <v>169</v>
      </c>
      <c r="F74" s="0" t="s">
        <v>171</v>
      </c>
      <c r="G74" s="0" t="s">
        <v>185</v>
      </c>
      <c r="H74" s="0" t="s">
        <v>183</v>
      </c>
      <c r="J74" s="0" t="s">
        <v>212</v>
      </c>
      <c r="K74" s="0" t="s">
        <v>667</v>
      </c>
      <c r="L74" s="0" t="s">
        <v>668</v>
      </c>
      <c r="M74" s="0" t="s">
        <v>669</v>
      </c>
      <c r="N74" s="0" t="s">
        <v>670</v>
      </c>
      <c r="Q74" s="0" t="s">
        <v>671</v>
      </c>
      <c r="S74" s="0" t="s">
        <v>667</v>
      </c>
      <c r="T74" s="0" t="s">
        <v>668</v>
      </c>
      <c r="U74" s="0" t="s">
        <v>669</v>
      </c>
      <c r="V74" s="0" t="s">
        <v>670</v>
      </c>
      <c r="Y74" s="0" t="s">
        <v>671</v>
      </c>
      <c r="Z74" s="0" t="s">
        <v>208</v>
      </c>
      <c r="AA74" s="0" t="s">
        <v>194</v>
      </c>
      <c r="AB74" s="0" t="s">
        <v>195</v>
      </c>
      <c r="AC74" s="0" t="s">
        <v>183</v>
      </c>
      <c r="AD74" s="0" t="s">
        <v>672</v>
      </c>
      <c r="AE74" s="0" t="s">
        <v>220</v>
      </c>
      <c r="AF74" s="0" t="s">
        <v>364</v>
      </c>
      <c r="AG74" s="0" t="s">
        <v>199</v>
      </c>
    </row>
    <row r="75" customFormat="false" ht="12.75" hidden="false" customHeight="false" outlineLevel="0" collapsed="false">
      <c r="A75" s="0" t="s">
        <v>673</v>
      </c>
      <c r="B75" s="0" t="s">
        <v>195</v>
      </c>
      <c r="C75" s="0" t="s">
        <v>183</v>
      </c>
      <c r="D75" s="0" t="s">
        <v>184</v>
      </c>
      <c r="E75" s="0" t="s">
        <v>169</v>
      </c>
      <c r="F75" s="0" t="s">
        <v>171</v>
      </c>
      <c r="G75" s="0" t="s">
        <v>185</v>
      </c>
      <c r="H75" s="0" t="s">
        <v>183</v>
      </c>
      <c r="J75" s="0" t="s">
        <v>212</v>
      </c>
      <c r="K75" s="0" t="s">
        <v>674</v>
      </c>
      <c r="L75" s="0" t="s">
        <v>675</v>
      </c>
      <c r="Q75" s="0" t="s">
        <v>676</v>
      </c>
      <c r="S75" s="0" t="s">
        <v>674</v>
      </c>
      <c r="T75" s="0" t="s">
        <v>675</v>
      </c>
      <c r="Y75" s="0" t="s">
        <v>676</v>
      </c>
      <c r="Z75" s="0" t="s">
        <v>208</v>
      </c>
      <c r="AA75" s="0" t="s">
        <v>194</v>
      </c>
      <c r="AB75" s="0" t="s">
        <v>195</v>
      </c>
      <c r="AC75" s="0" t="s">
        <v>183</v>
      </c>
      <c r="AD75" s="0" t="s">
        <v>677</v>
      </c>
      <c r="AE75" s="0" t="s">
        <v>220</v>
      </c>
      <c r="AF75" s="0" t="s">
        <v>198</v>
      </c>
      <c r="AG75" s="0" t="s">
        <v>199</v>
      </c>
    </row>
    <row r="76" customFormat="false" ht="12.75" hidden="false" customHeight="false" outlineLevel="0" collapsed="false">
      <c r="A76" s="0" t="s">
        <v>678</v>
      </c>
      <c r="B76" s="0" t="s">
        <v>195</v>
      </c>
      <c r="C76" s="0" t="s">
        <v>183</v>
      </c>
      <c r="D76" s="0" t="s">
        <v>184</v>
      </c>
      <c r="E76" s="0" t="s">
        <v>169</v>
      </c>
      <c r="F76" s="0" t="s">
        <v>171</v>
      </c>
      <c r="G76" s="0" t="s">
        <v>679</v>
      </c>
      <c r="H76" s="0" t="s">
        <v>183</v>
      </c>
      <c r="J76" s="0" t="s">
        <v>212</v>
      </c>
      <c r="K76" s="0" t="s">
        <v>680</v>
      </c>
      <c r="L76" s="0" t="s">
        <v>681</v>
      </c>
      <c r="N76" s="0" t="s">
        <v>682</v>
      </c>
      <c r="O76" s="0" t="s">
        <v>206</v>
      </c>
      <c r="P76" s="0" t="s">
        <v>683</v>
      </c>
      <c r="Q76" s="0" t="s">
        <v>684</v>
      </c>
      <c r="S76" s="0" t="s">
        <v>680</v>
      </c>
      <c r="T76" s="0" t="s">
        <v>681</v>
      </c>
      <c r="V76" s="0" t="s">
        <v>682</v>
      </c>
      <c r="W76" s="0" t="s">
        <v>206</v>
      </c>
      <c r="X76" s="0" t="s">
        <v>683</v>
      </c>
      <c r="Y76" s="0" t="s">
        <v>684</v>
      </c>
      <c r="Z76" s="0" t="s">
        <v>208</v>
      </c>
      <c r="AA76" s="0" t="s">
        <v>195</v>
      </c>
      <c r="AB76" s="0" t="s">
        <v>195</v>
      </c>
      <c r="AC76" s="0" t="s">
        <v>183</v>
      </c>
      <c r="AD76" s="0" t="s">
        <v>435</v>
      </c>
      <c r="AE76" s="0" t="s">
        <v>220</v>
      </c>
      <c r="AF76" s="0" t="s">
        <v>685</v>
      </c>
      <c r="AG76" s="0" t="s">
        <v>199</v>
      </c>
    </row>
    <row r="77" customFormat="false" ht="12.75" hidden="false" customHeight="false" outlineLevel="0" collapsed="false">
      <c r="A77" s="0" t="s">
        <v>686</v>
      </c>
      <c r="B77" s="0" t="s">
        <v>195</v>
      </c>
      <c r="C77" s="0" t="s">
        <v>183</v>
      </c>
      <c r="D77" s="0" t="s">
        <v>184</v>
      </c>
      <c r="E77" s="0" t="s">
        <v>169</v>
      </c>
      <c r="F77" s="0" t="s">
        <v>171</v>
      </c>
      <c r="G77" s="0" t="s">
        <v>679</v>
      </c>
      <c r="H77" s="0" t="s">
        <v>195</v>
      </c>
      <c r="I77" s="0" t="s">
        <v>687</v>
      </c>
      <c r="J77" s="0" t="s">
        <v>212</v>
      </c>
      <c r="K77" s="0" t="s">
        <v>688</v>
      </c>
      <c r="L77" s="0" t="s">
        <v>689</v>
      </c>
      <c r="M77" s="0" t="s">
        <v>204</v>
      </c>
      <c r="N77" s="0" t="s">
        <v>690</v>
      </c>
      <c r="O77" s="0" t="s">
        <v>206</v>
      </c>
      <c r="P77" s="0" t="s">
        <v>691</v>
      </c>
      <c r="Q77" s="0" t="s">
        <v>692</v>
      </c>
      <c r="S77" s="0" t="s">
        <v>688</v>
      </c>
      <c r="T77" s="0" t="s">
        <v>689</v>
      </c>
      <c r="U77" s="0" t="s">
        <v>204</v>
      </c>
      <c r="V77" s="0" t="s">
        <v>690</v>
      </c>
      <c r="W77" s="0" t="s">
        <v>206</v>
      </c>
      <c r="X77" s="0" t="s">
        <v>691</v>
      </c>
      <c r="Y77" s="0" t="s">
        <v>692</v>
      </c>
      <c r="Z77" s="0" t="s">
        <v>208</v>
      </c>
      <c r="AA77" s="0" t="s">
        <v>195</v>
      </c>
      <c r="AB77" s="0" t="s">
        <v>183</v>
      </c>
      <c r="AC77" s="0" t="s">
        <v>183</v>
      </c>
      <c r="AD77" s="0" t="s">
        <v>693</v>
      </c>
      <c r="AE77" s="0" t="s">
        <v>220</v>
      </c>
      <c r="AF77" s="0" t="s">
        <v>198</v>
      </c>
      <c r="AG77" s="0" t="s">
        <v>199</v>
      </c>
    </row>
    <row r="78" customFormat="false" ht="12.75" hidden="false" customHeight="false" outlineLevel="0" collapsed="false">
      <c r="A78" s="0" t="s">
        <v>694</v>
      </c>
      <c r="B78" s="0" t="s">
        <v>183</v>
      </c>
      <c r="C78" s="0" t="s">
        <v>183</v>
      </c>
      <c r="D78" s="0" t="s">
        <v>184</v>
      </c>
      <c r="E78" s="0" t="s">
        <v>169</v>
      </c>
      <c r="F78" s="0" t="s">
        <v>171</v>
      </c>
      <c r="G78" s="0" t="s">
        <v>679</v>
      </c>
      <c r="H78" s="0" t="s">
        <v>183</v>
      </c>
      <c r="J78" s="0" t="s">
        <v>212</v>
      </c>
      <c r="K78" s="0" t="s">
        <v>695</v>
      </c>
      <c r="L78" s="0" t="s">
        <v>696</v>
      </c>
      <c r="M78" s="0" t="s">
        <v>697</v>
      </c>
      <c r="N78" s="0" t="s">
        <v>698</v>
      </c>
      <c r="O78" s="0" t="s">
        <v>206</v>
      </c>
      <c r="Q78" s="0" t="s">
        <v>699</v>
      </c>
      <c r="S78" s="0" t="s">
        <v>695</v>
      </c>
      <c r="T78" s="0" t="s">
        <v>696</v>
      </c>
      <c r="U78" s="0" t="s">
        <v>697</v>
      </c>
      <c r="V78" s="0" t="s">
        <v>698</v>
      </c>
      <c r="W78" s="0" t="s">
        <v>206</v>
      </c>
      <c r="Y78" s="0" t="s">
        <v>699</v>
      </c>
      <c r="Z78" s="0" t="s">
        <v>208</v>
      </c>
      <c r="AA78" s="0" t="s">
        <v>195</v>
      </c>
      <c r="AB78" s="0" t="s">
        <v>195</v>
      </c>
      <c r="AC78" s="0" t="s">
        <v>183</v>
      </c>
      <c r="AD78" s="0" t="s">
        <v>700</v>
      </c>
      <c r="AE78" s="0" t="s">
        <v>197</v>
      </c>
      <c r="AF78" s="0" t="s">
        <v>685</v>
      </c>
      <c r="AG78" s="0" t="s">
        <v>199</v>
      </c>
    </row>
    <row r="79" customFormat="false" ht="12.75" hidden="false" customHeight="false" outlineLevel="0" collapsed="false">
      <c r="A79" s="0" t="s">
        <v>701</v>
      </c>
      <c r="B79" s="0" t="s">
        <v>183</v>
      </c>
      <c r="C79" s="0" t="s">
        <v>183</v>
      </c>
      <c r="D79" s="0" t="s">
        <v>184</v>
      </c>
      <c r="E79" s="0" t="s">
        <v>169</v>
      </c>
      <c r="F79" s="0" t="s">
        <v>171</v>
      </c>
      <c r="G79" s="0" t="s">
        <v>679</v>
      </c>
      <c r="H79" s="0" t="s">
        <v>183</v>
      </c>
      <c r="J79" s="0" t="s">
        <v>212</v>
      </c>
      <c r="K79" s="0" t="s">
        <v>702</v>
      </c>
      <c r="L79" s="0" t="s">
        <v>703</v>
      </c>
      <c r="N79" s="0" t="s">
        <v>704</v>
      </c>
      <c r="S79" s="0" t="s">
        <v>705</v>
      </c>
      <c r="T79" s="0" t="s">
        <v>225</v>
      </c>
      <c r="V79" s="0" t="s">
        <v>226</v>
      </c>
      <c r="W79" s="0" t="s">
        <v>206</v>
      </c>
      <c r="X79" s="0" t="s">
        <v>706</v>
      </c>
      <c r="Y79" s="0" t="s">
        <v>707</v>
      </c>
      <c r="Z79" s="0" t="s">
        <v>208</v>
      </c>
      <c r="AA79" s="0" t="s">
        <v>195</v>
      </c>
      <c r="AB79" s="0" t="s">
        <v>195</v>
      </c>
      <c r="AC79" s="0" t="s">
        <v>183</v>
      </c>
      <c r="AD79" s="0" t="s">
        <v>342</v>
      </c>
      <c r="AE79" s="0" t="s">
        <v>197</v>
      </c>
      <c r="AF79" s="0" t="s">
        <v>198</v>
      </c>
      <c r="AG79" s="0" t="s">
        <v>199</v>
      </c>
    </row>
    <row r="80" customFormat="false" ht="12.75" hidden="false" customHeight="false" outlineLevel="0" collapsed="false">
      <c r="A80" s="0" t="s">
        <v>708</v>
      </c>
      <c r="B80" s="0" t="s">
        <v>183</v>
      </c>
      <c r="C80" s="0" t="s">
        <v>183</v>
      </c>
      <c r="D80" s="0" t="s">
        <v>184</v>
      </c>
      <c r="E80" s="0" t="s">
        <v>169</v>
      </c>
      <c r="F80" s="0" t="s">
        <v>171</v>
      </c>
      <c r="G80" s="0" t="s">
        <v>679</v>
      </c>
      <c r="H80" s="0" t="s">
        <v>195</v>
      </c>
      <c r="I80" s="0" t="s">
        <v>709</v>
      </c>
      <c r="J80" s="0" t="s">
        <v>212</v>
      </c>
      <c r="K80" s="0" t="s">
        <v>710</v>
      </c>
      <c r="L80" s="0" t="s">
        <v>711</v>
      </c>
      <c r="N80" s="0" t="s">
        <v>712</v>
      </c>
      <c r="O80" s="0" t="s">
        <v>206</v>
      </c>
      <c r="Q80" s="0" t="s">
        <v>713</v>
      </c>
      <c r="S80" s="0" t="s">
        <v>710</v>
      </c>
      <c r="T80" s="0" t="s">
        <v>711</v>
      </c>
      <c r="V80" s="0" t="s">
        <v>712</v>
      </c>
      <c r="W80" s="0" t="s">
        <v>206</v>
      </c>
      <c r="Y80" s="0" t="s">
        <v>713</v>
      </c>
      <c r="Z80" s="0" t="s">
        <v>208</v>
      </c>
      <c r="AA80" s="0" t="s">
        <v>195</v>
      </c>
      <c r="AB80" s="0" t="s">
        <v>195</v>
      </c>
      <c r="AC80" s="0" t="s">
        <v>183</v>
      </c>
      <c r="AD80" s="0" t="s">
        <v>714</v>
      </c>
      <c r="AE80" s="0" t="s">
        <v>279</v>
      </c>
      <c r="AF80" s="0" t="s">
        <v>715</v>
      </c>
      <c r="AG80" s="0" t="s">
        <v>199</v>
      </c>
    </row>
    <row r="81" customFormat="false" ht="12.75" hidden="false" customHeight="false" outlineLevel="0" collapsed="false">
      <c r="A81" s="0" t="s">
        <v>716</v>
      </c>
      <c r="B81" s="0" t="s">
        <v>195</v>
      </c>
      <c r="C81" s="0" t="s">
        <v>183</v>
      </c>
      <c r="D81" s="0" t="s">
        <v>184</v>
      </c>
      <c r="E81" s="0" t="s">
        <v>169</v>
      </c>
      <c r="F81" s="0" t="s">
        <v>171</v>
      </c>
      <c r="G81" s="0" t="s">
        <v>679</v>
      </c>
      <c r="H81" s="0" t="s">
        <v>183</v>
      </c>
      <c r="J81" s="0" t="s">
        <v>212</v>
      </c>
      <c r="K81" s="0" t="s">
        <v>717</v>
      </c>
      <c r="L81" s="0" t="s">
        <v>718</v>
      </c>
      <c r="M81" s="0" t="s">
        <v>719</v>
      </c>
      <c r="N81" s="0" t="s">
        <v>720</v>
      </c>
      <c r="O81" s="0" t="s">
        <v>206</v>
      </c>
      <c r="P81" s="0" t="s">
        <v>721</v>
      </c>
      <c r="Q81" s="0" t="s">
        <v>722</v>
      </c>
      <c r="S81" s="0" t="s">
        <v>717</v>
      </c>
      <c r="T81" s="0" t="s">
        <v>718</v>
      </c>
      <c r="U81" s="0" t="s">
        <v>719</v>
      </c>
      <c r="V81" s="0" t="s">
        <v>720</v>
      </c>
      <c r="W81" s="0" t="s">
        <v>206</v>
      </c>
      <c r="X81" s="0" t="s">
        <v>721</v>
      </c>
      <c r="Y81" s="0" t="s">
        <v>722</v>
      </c>
      <c r="Z81" s="0" t="s">
        <v>208</v>
      </c>
      <c r="AA81" s="0" t="s">
        <v>195</v>
      </c>
      <c r="AB81" s="0" t="s">
        <v>195</v>
      </c>
      <c r="AC81" s="0" t="s">
        <v>183</v>
      </c>
      <c r="AD81" s="0" t="s">
        <v>723</v>
      </c>
      <c r="AE81" s="0" t="s">
        <v>220</v>
      </c>
      <c r="AF81" s="0" t="s">
        <v>685</v>
      </c>
      <c r="AG81" s="0" t="s">
        <v>199</v>
      </c>
    </row>
    <row r="82" customFormat="false" ht="12.75" hidden="false" customHeight="false" outlineLevel="0" collapsed="false">
      <c r="A82" s="0" t="s">
        <v>724</v>
      </c>
      <c r="B82" s="0" t="s">
        <v>183</v>
      </c>
      <c r="C82" s="0" t="s">
        <v>183</v>
      </c>
      <c r="D82" s="0" t="s">
        <v>184</v>
      </c>
      <c r="E82" s="0" t="s">
        <v>169</v>
      </c>
      <c r="F82" s="0" t="s">
        <v>171</v>
      </c>
      <c r="G82" s="0" t="s">
        <v>679</v>
      </c>
      <c r="H82" s="0" t="s">
        <v>183</v>
      </c>
      <c r="J82" s="0" t="s">
        <v>212</v>
      </c>
      <c r="K82" s="0" t="s">
        <v>725</v>
      </c>
      <c r="L82" s="0" t="s">
        <v>726</v>
      </c>
      <c r="N82" s="0" t="s">
        <v>698</v>
      </c>
      <c r="O82" s="0" t="s">
        <v>206</v>
      </c>
      <c r="P82" s="0" t="s">
        <v>727</v>
      </c>
      <c r="S82" s="0" t="s">
        <v>725</v>
      </c>
      <c r="T82" s="0" t="s">
        <v>726</v>
      </c>
      <c r="V82" s="0" t="s">
        <v>698</v>
      </c>
      <c r="W82" s="0" t="s">
        <v>206</v>
      </c>
      <c r="X82" s="0" t="s">
        <v>727</v>
      </c>
      <c r="Y82" s="0" t="s">
        <v>233</v>
      </c>
      <c r="Z82" s="0" t="s">
        <v>208</v>
      </c>
      <c r="AA82" s="0" t="s">
        <v>195</v>
      </c>
      <c r="AB82" s="0" t="s">
        <v>195</v>
      </c>
      <c r="AC82" s="0" t="s">
        <v>183</v>
      </c>
      <c r="AD82" s="0" t="s">
        <v>728</v>
      </c>
      <c r="AE82" s="0" t="s">
        <v>197</v>
      </c>
      <c r="AF82" s="0" t="s">
        <v>729</v>
      </c>
      <c r="AG82" s="0" t="s">
        <v>199</v>
      </c>
    </row>
    <row r="83" customFormat="false" ht="12.75" hidden="false" customHeight="false" outlineLevel="0" collapsed="false">
      <c r="A83" s="0" t="s">
        <v>730</v>
      </c>
      <c r="B83" s="0" t="s">
        <v>195</v>
      </c>
      <c r="C83" s="0" t="s">
        <v>183</v>
      </c>
      <c r="D83" s="0" t="s">
        <v>184</v>
      </c>
      <c r="E83" s="0" t="s">
        <v>169</v>
      </c>
      <c r="F83" s="0" t="s">
        <v>171</v>
      </c>
      <c r="G83" s="0" t="s">
        <v>679</v>
      </c>
      <c r="H83" s="0" t="s">
        <v>183</v>
      </c>
      <c r="J83" s="0" t="s">
        <v>212</v>
      </c>
      <c r="K83" s="0" t="s">
        <v>731</v>
      </c>
      <c r="L83" s="0" t="s">
        <v>732</v>
      </c>
      <c r="M83" s="0" t="s">
        <v>733</v>
      </c>
      <c r="N83" s="0" t="s">
        <v>734</v>
      </c>
      <c r="O83" s="0" t="s">
        <v>206</v>
      </c>
      <c r="Q83" s="0" t="s">
        <v>735</v>
      </c>
      <c r="S83" s="0" t="s">
        <v>731</v>
      </c>
      <c r="T83" s="0" t="s">
        <v>732</v>
      </c>
      <c r="U83" s="0" t="s">
        <v>733</v>
      </c>
      <c r="V83" s="0" t="s">
        <v>734</v>
      </c>
      <c r="W83" s="0" t="s">
        <v>206</v>
      </c>
      <c r="Y83" s="0" t="s">
        <v>735</v>
      </c>
      <c r="Z83" s="0" t="s">
        <v>195</v>
      </c>
      <c r="AA83" s="0" t="s">
        <v>195</v>
      </c>
      <c r="AB83" s="0" t="s">
        <v>195</v>
      </c>
      <c r="AC83" s="0" t="s">
        <v>183</v>
      </c>
      <c r="AD83" s="0" t="s">
        <v>736</v>
      </c>
      <c r="AE83" s="0" t="s">
        <v>220</v>
      </c>
      <c r="AF83" s="0" t="s">
        <v>198</v>
      </c>
      <c r="AG83" s="0" t="s">
        <v>199</v>
      </c>
    </row>
    <row r="84" customFormat="false" ht="12.75" hidden="false" customHeight="false" outlineLevel="0" collapsed="false">
      <c r="A84" s="0" t="s">
        <v>737</v>
      </c>
      <c r="B84" s="0" t="s">
        <v>195</v>
      </c>
      <c r="C84" s="0" t="s">
        <v>183</v>
      </c>
      <c r="D84" s="0" t="s">
        <v>184</v>
      </c>
      <c r="E84" s="0" t="s">
        <v>169</v>
      </c>
      <c r="F84" s="0" t="s">
        <v>171</v>
      </c>
      <c r="G84" s="0" t="s">
        <v>679</v>
      </c>
      <c r="H84" s="0" t="s">
        <v>183</v>
      </c>
      <c r="J84" s="0" t="s">
        <v>212</v>
      </c>
      <c r="K84" s="0" t="s">
        <v>738</v>
      </c>
      <c r="L84" s="0" t="s">
        <v>739</v>
      </c>
      <c r="N84" s="0" t="s">
        <v>740</v>
      </c>
      <c r="O84" s="0" t="s">
        <v>741</v>
      </c>
      <c r="P84" s="0" t="s">
        <v>742</v>
      </c>
      <c r="Q84" s="0" t="s">
        <v>743</v>
      </c>
      <c r="S84" s="0" t="s">
        <v>738</v>
      </c>
      <c r="T84" s="0" t="s">
        <v>739</v>
      </c>
      <c r="V84" s="0" t="s">
        <v>740</v>
      </c>
      <c r="W84" s="0" t="s">
        <v>741</v>
      </c>
      <c r="X84" s="0" t="s">
        <v>742</v>
      </c>
      <c r="Y84" s="0" t="s">
        <v>743</v>
      </c>
      <c r="Z84" s="0" t="s">
        <v>208</v>
      </c>
      <c r="AA84" s="0" t="s">
        <v>195</v>
      </c>
      <c r="AB84" s="0" t="s">
        <v>195</v>
      </c>
      <c r="AC84" s="0" t="s">
        <v>183</v>
      </c>
      <c r="AD84" s="0" t="s">
        <v>744</v>
      </c>
      <c r="AE84" s="0" t="s">
        <v>220</v>
      </c>
      <c r="AF84" s="0" t="s">
        <v>198</v>
      </c>
      <c r="AG84" s="0" t="s">
        <v>199</v>
      </c>
    </row>
    <row r="85" customFormat="false" ht="12.75" hidden="false" customHeight="false" outlineLevel="0" collapsed="false">
      <c r="A85" s="0" t="s">
        <v>745</v>
      </c>
      <c r="B85" s="0" t="s">
        <v>195</v>
      </c>
      <c r="C85" s="0" t="s">
        <v>195</v>
      </c>
      <c r="D85" s="0" t="s">
        <v>184</v>
      </c>
      <c r="E85" s="0" t="s">
        <v>169</v>
      </c>
      <c r="F85" s="0" t="s">
        <v>171</v>
      </c>
      <c r="G85" s="0" t="s">
        <v>679</v>
      </c>
      <c r="H85" s="0" t="s">
        <v>183</v>
      </c>
      <c r="J85" s="0" t="s">
        <v>212</v>
      </c>
      <c r="K85" s="0" t="s">
        <v>746</v>
      </c>
      <c r="L85" s="0" t="s">
        <v>747</v>
      </c>
      <c r="M85" s="0" t="s">
        <v>748</v>
      </c>
      <c r="N85" s="0" t="s">
        <v>466</v>
      </c>
      <c r="O85" s="0" t="s">
        <v>206</v>
      </c>
      <c r="Q85" s="0" t="s">
        <v>749</v>
      </c>
      <c r="S85" s="0" t="s">
        <v>746</v>
      </c>
      <c r="T85" s="0" t="s">
        <v>747</v>
      </c>
      <c r="U85" s="0" t="s">
        <v>748</v>
      </c>
      <c r="V85" s="0" t="s">
        <v>466</v>
      </c>
      <c r="W85" s="0" t="s">
        <v>206</v>
      </c>
      <c r="Y85" s="0" t="s">
        <v>749</v>
      </c>
      <c r="Z85" s="0" t="s">
        <v>208</v>
      </c>
      <c r="AA85" s="0" t="s">
        <v>193</v>
      </c>
      <c r="AB85" s="0" t="s">
        <v>195</v>
      </c>
      <c r="AC85" s="0" t="s">
        <v>183</v>
      </c>
      <c r="AD85" s="0" t="s">
        <v>750</v>
      </c>
      <c r="AE85" s="0" t="s">
        <v>210</v>
      </c>
      <c r="AF85" s="0" t="s">
        <v>198</v>
      </c>
      <c r="AG85" s="0" t="s">
        <v>199</v>
      </c>
    </row>
    <row r="86" customFormat="false" ht="12.75" hidden="false" customHeight="false" outlineLevel="0" collapsed="false">
      <c r="A86" s="0" t="s">
        <v>751</v>
      </c>
      <c r="B86" s="0" t="s">
        <v>195</v>
      </c>
      <c r="C86" s="0" t="s">
        <v>183</v>
      </c>
      <c r="D86" s="0" t="s">
        <v>184</v>
      </c>
      <c r="E86" s="0" t="s">
        <v>169</v>
      </c>
      <c r="F86" s="0" t="s">
        <v>171</v>
      </c>
      <c r="G86" s="0" t="s">
        <v>679</v>
      </c>
      <c r="H86" s="0" t="s">
        <v>183</v>
      </c>
      <c r="J86" s="0" t="s">
        <v>212</v>
      </c>
      <c r="K86" s="0" t="s">
        <v>752</v>
      </c>
      <c r="L86" s="0" t="s">
        <v>753</v>
      </c>
      <c r="N86" s="0" t="s">
        <v>754</v>
      </c>
      <c r="O86" s="0" t="s">
        <v>206</v>
      </c>
      <c r="Q86" s="0" t="s">
        <v>755</v>
      </c>
      <c r="S86" s="0" t="s">
        <v>752</v>
      </c>
      <c r="T86" s="0" t="s">
        <v>753</v>
      </c>
      <c r="V86" s="0" t="s">
        <v>754</v>
      </c>
      <c r="W86" s="0" t="s">
        <v>206</v>
      </c>
      <c r="Y86" s="0" t="s">
        <v>755</v>
      </c>
      <c r="Z86" s="0" t="s">
        <v>193</v>
      </c>
      <c r="AA86" s="0" t="s">
        <v>194</v>
      </c>
      <c r="AB86" s="0" t="s">
        <v>183</v>
      </c>
      <c r="AC86" s="0" t="s">
        <v>183</v>
      </c>
      <c r="AD86" s="0" t="s">
        <v>756</v>
      </c>
      <c r="AE86" s="0" t="s">
        <v>220</v>
      </c>
      <c r="AF86" s="0" t="s">
        <v>455</v>
      </c>
      <c r="AG86" s="0" t="s">
        <v>199</v>
      </c>
    </row>
    <row r="87" customFormat="false" ht="12.75" hidden="false" customHeight="false" outlineLevel="0" collapsed="false">
      <c r="A87" s="0" t="s">
        <v>757</v>
      </c>
      <c r="B87" s="0" t="s">
        <v>195</v>
      </c>
      <c r="C87" s="0" t="s">
        <v>183</v>
      </c>
      <c r="D87" s="0" t="s">
        <v>184</v>
      </c>
      <c r="E87" s="0" t="s">
        <v>169</v>
      </c>
      <c r="F87" s="0" t="s">
        <v>171</v>
      </c>
      <c r="G87" s="0" t="s">
        <v>185</v>
      </c>
      <c r="H87" s="0" t="s">
        <v>195</v>
      </c>
      <c r="I87" s="0" t="s">
        <v>758</v>
      </c>
      <c r="J87" s="0" t="s">
        <v>212</v>
      </c>
      <c r="K87" s="0" t="s">
        <v>759</v>
      </c>
      <c r="L87" s="0" t="s">
        <v>215</v>
      </c>
      <c r="N87" s="0" t="s">
        <v>232</v>
      </c>
      <c r="O87" s="0" t="s">
        <v>360</v>
      </c>
      <c r="P87" s="0" t="s">
        <v>760</v>
      </c>
      <c r="Q87" s="0" t="s">
        <v>761</v>
      </c>
      <c r="S87" s="0" t="s">
        <v>759</v>
      </c>
      <c r="T87" s="0" t="s">
        <v>215</v>
      </c>
      <c r="V87" s="0" t="s">
        <v>232</v>
      </c>
      <c r="W87" s="0" t="s">
        <v>360</v>
      </c>
      <c r="X87" s="0" t="s">
        <v>760</v>
      </c>
      <c r="Y87" s="0" t="s">
        <v>761</v>
      </c>
      <c r="Z87" s="0" t="s">
        <v>194</v>
      </c>
      <c r="AA87" s="0" t="s">
        <v>194</v>
      </c>
      <c r="AB87" s="0" t="s">
        <v>195</v>
      </c>
      <c r="AC87" s="0" t="s">
        <v>183</v>
      </c>
      <c r="AD87" s="0" t="s">
        <v>255</v>
      </c>
      <c r="AE87" s="0" t="s">
        <v>220</v>
      </c>
      <c r="AF87" s="0" t="s">
        <v>762</v>
      </c>
      <c r="AG87" s="0" t="s">
        <v>199</v>
      </c>
    </row>
    <row r="88" customFormat="false" ht="12.75" hidden="false" customHeight="false" outlineLevel="0" collapsed="false">
      <c r="A88" s="0" t="s">
        <v>763</v>
      </c>
      <c r="B88" s="0" t="s">
        <v>195</v>
      </c>
      <c r="C88" s="0" t="s">
        <v>195</v>
      </c>
      <c r="D88" s="0" t="s">
        <v>184</v>
      </c>
      <c r="E88" s="0" t="s">
        <v>169</v>
      </c>
      <c r="F88" s="0" t="s">
        <v>171</v>
      </c>
      <c r="G88" s="0" t="s">
        <v>185</v>
      </c>
      <c r="H88" s="0" t="s">
        <v>183</v>
      </c>
      <c r="J88" s="0" t="s">
        <v>212</v>
      </c>
      <c r="K88" s="0" t="s">
        <v>764</v>
      </c>
      <c r="L88" s="0" t="s">
        <v>765</v>
      </c>
      <c r="M88" s="0" t="s">
        <v>334</v>
      </c>
      <c r="N88" s="0" t="s">
        <v>766</v>
      </c>
      <c r="Q88" s="0" t="s">
        <v>767</v>
      </c>
      <c r="S88" s="0" t="s">
        <v>764</v>
      </c>
      <c r="T88" s="0" t="s">
        <v>765</v>
      </c>
      <c r="U88" s="0" t="s">
        <v>334</v>
      </c>
      <c r="V88" s="0" t="s">
        <v>766</v>
      </c>
      <c r="Y88" s="0" t="s">
        <v>767</v>
      </c>
      <c r="Z88" s="0" t="s">
        <v>208</v>
      </c>
      <c r="AA88" s="0" t="s">
        <v>194</v>
      </c>
      <c r="AB88" s="0" t="s">
        <v>183</v>
      </c>
      <c r="AC88" s="0" t="s">
        <v>183</v>
      </c>
      <c r="AD88" s="0" t="s">
        <v>768</v>
      </c>
      <c r="AE88" s="0" t="s">
        <v>210</v>
      </c>
      <c r="AF88" s="0" t="s">
        <v>198</v>
      </c>
      <c r="AG88" s="0" t="s">
        <v>199</v>
      </c>
    </row>
    <row r="89" customFormat="false" ht="12.75" hidden="false" customHeight="false" outlineLevel="0" collapsed="false">
      <c r="A89" s="0" t="s">
        <v>769</v>
      </c>
      <c r="B89" s="0" t="s">
        <v>195</v>
      </c>
      <c r="C89" s="0" t="s">
        <v>183</v>
      </c>
      <c r="D89" s="0" t="s">
        <v>184</v>
      </c>
      <c r="E89" s="0" t="s">
        <v>169</v>
      </c>
      <c r="F89" s="0" t="s">
        <v>171</v>
      </c>
      <c r="G89" s="0" t="s">
        <v>185</v>
      </c>
      <c r="H89" s="0" t="s">
        <v>195</v>
      </c>
      <c r="I89" s="0" t="s">
        <v>770</v>
      </c>
      <c r="J89" s="0" t="s">
        <v>212</v>
      </c>
      <c r="K89" s="0" t="s">
        <v>771</v>
      </c>
      <c r="L89" s="0" t="s">
        <v>772</v>
      </c>
      <c r="M89" s="0" t="s">
        <v>215</v>
      </c>
      <c r="N89" s="0" t="s">
        <v>773</v>
      </c>
      <c r="O89" s="0" t="s">
        <v>360</v>
      </c>
      <c r="Q89" s="0" t="s">
        <v>774</v>
      </c>
      <c r="S89" s="0" t="s">
        <v>771</v>
      </c>
      <c r="T89" s="0" t="s">
        <v>772</v>
      </c>
      <c r="U89" s="0" t="s">
        <v>215</v>
      </c>
      <c r="V89" s="0" t="s">
        <v>773</v>
      </c>
      <c r="W89" s="0" t="s">
        <v>360</v>
      </c>
      <c r="Y89" s="0" t="s">
        <v>774</v>
      </c>
      <c r="Z89" s="0" t="s">
        <v>195</v>
      </c>
      <c r="AA89" s="0" t="s">
        <v>194</v>
      </c>
      <c r="AB89" s="0" t="s">
        <v>195</v>
      </c>
      <c r="AC89" s="0" t="s">
        <v>183</v>
      </c>
      <c r="AD89" s="0" t="s">
        <v>775</v>
      </c>
      <c r="AE89" s="0" t="s">
        <v>220</v>
      </c>
      <c r="AF89" s="0" t="s">
        <v>198</v>
      </c>
      <c r="AG89" s="0" t="s">
        <v>199</v>
      </c>
    </row>
    <row r="90" customFormat="false" ht="12.75" hidden="false" customHeight="false" outlineLevel="0" collapsed="false">
      <c r="A90" s="0" t="s">
        <v>776</v>
      </c>
      <c r="B90" s="0" t="s">
        <v>195</v>
      </c>
      <c r="C90" s="0" t="s">
        <v>183</v>
      </c>
      <c r="D90" s="0" t="s">
        <v>184</v>
      </c>
      <c r="E90" s="0" t="s">
        <v>169</v>
      </c>
      <c r="F90" s="0" t="s">
        <v>171</v>
      </c>
      <c r="G90" s="0" t="s">
        <v>679</v>
      </c>
      <c r="H90" s="0" t="s">
        <v>183</v>
      </c>
      <c r="J90" s="0" t="s">
        <v>212</v>
      </c>
      <c r="K90" s="0" t="s">
        <v>777</v>
      </c>
      <c r="L90" s="0" t="s">
        <v>778</v>
      </c>
      <c r="M90" s="0" t="s">
        <v>204</v>
      </c>
      <c r="N90" s="0" t="s">
        <v>779</v>
      </c>
      <c r="O90" s="0" t="s">
        <v>206</v>
      </c>
      <c r="Q90" s="0" t="s">
        <v>780</v>
      </c>
      <c r="S90" s="0" t="s">
        <v>777</v>
      </c>
      <c r="T90" s="0" t="s">
        <v>778</v>
      </c>
      <c r="U90" s="0" t="s">
        <v>204</v>
      </c>
      <c r="V90" s="0" t="s">
        <v>779</v>
      </c>
      <c r="W90" s="0" t="s">
        <v>206</v>
      </c>
      <c r="Y90" s="0" t="s">
        <v>780</v>
      </c>
      <c r="Z90" s="0" t="s">
        <v>208</v>
      </c>
      <c r="AA90" s="0" t="s">
        <v>194</v>
      </c>
      <c r="AB90" s="0" t="s">
        <v>183</v>
      </c>
      <c r="AC90" s="0" t="s">
        <v>183</v>
      </c>
      <c r="AD90" s="0" t="s">
        <v>781</v>
      </c>
      <c r="AE90" s="0" t="s">
        <v>220</v>
      </c>
      <c r="AF90" s="0" t="s">
        <v>198</v>
      </c>
      <c r="AG90" s="0" t="s">
        <v>199</v>
      </c>
    </row>
    <row r="91" customFormat="false" ht="12.75" hidden="false" customHeight="false" outlineLevel="0" collapsed="false">
      <c r="A91" s="0" t="s">
        <v>782</v>
      </c>
      <c r="B91" s="0" t="s">
        <v>195</v>
      </c>
      <c r="C91" s="0" t="s">
        <v>183</v>
      </c>
      <c r="D91" s="0" t="s">
        <v>184</v>
      </c>
      <c r="E91" s="0" t="s">
        <v>169</v>
      </c>
      <c r="F91" s="0" t="s">
        <v>171</v>
      </c>
      <c r="G91" s="0" t="s">
        <v>679</v>
      </c>
      <c r="H91" s="0" t="s">
        <v>195</v>
      </c>
      <c r="I91" s="0" t="s">
        <v>783</v>
      </c>
      <c r="J91" s="0" t="s">
        <v>212</v>
      </c>
      <c r="K91" s="0" t="s">
        <v>784</v>
      </c>
      <c r="L91" s="0" t="s">
        <v>785</v>
      </c>
      <c r="M91" s="0" t="s">
        <v>786</v>
      </c>
      <c r="N91" s="0" t="s">
        <v>787</v>
      </c>
      <c r="Q91" s="0" t="s">
        <v>788</v>
      </c>
      <c r="S91" s="0" t="s">
        <v>784</v>
      </c>
      <c r="T91" s="0" t="s">
        <v>785</v>
      </c>
      <c r="U91" s="0" t="s">
        <v>786</v>
      </c>
      <c r="V91" s="0" t="s">
        <v>787</v>
      </c>
      <c r="Y91" s="0" t="s">
        <v>788</v>
      </c>
      <c r="Z91" s="0" t="s">
        <v>195</v>
      </c>
      <c r="AA91" s="0" t="s">
        <v>194</v>
      </c>
      <c r="AB91" s="0" t="s">
        <v>195</v>
      </c>
      <c r="AC91" s="0" t="s">
        <v>183</v>
      </c>
      <c r="AD91" s="0" t="s">
        <v>789</v>
      </c>
      <c r="AE91" s="0" t="s">
        <v>220</v>
      </c>
      <c r="AF91" s="0" t="s">
        <v>198</v>
      </c>
      <c r="AG91" s="0" t="s">
        <v>199</v>
      </c>
    </row>
    <row r="92" customFormat="false" ht="12.75" hidden="false" customHeight="false" outlineLevel="0" collapsed="false">
      <c r="A92" s="0" t="s">
        <v>790</v>
      </c>
      <c r="B92" s="0" t="s">
        <v>195</v>
      </c>
      <c r="C92" s="0" t="s">
        <v>183</v>
      </c>
      <c r="D92" s="0" t="s">
        <v>184</v>
      </c>
      <c r="E92" s="0" t="s">
        <v>169</v>
      </c>
      <c r="F92" s="0" t="s">
        <v>171</v>
      </c>
      <c r="G92" s="0" t="s">
        <v>679</v>
      </c>
      <c r="H92" s="0" t="s">
        <v>195</v>
      </c>
      <c r="I92" s="0" t="s">
        <v>791</v>
      </c>
      <c r="J92" s="0" t="s">
        <v>212</v>
      </c>
      <c r="K92" s="0" t="s">
        <v>792</v>
      </c>
      <c r="L92" s="0" t="s">
        <v>793</v>
      </c>
      <c r="M92" s="0" t="s">
        <v>794</v>
      </c>
      <c r="Q92" s="0" t="s">
        <v>795</v>
      </c>
      <c r="S92" s="0" t="s">
        <v>792</v>
      </c>
      <c r="T92" s="0" t="s">
        <v>793</v>
      </c>
      <c r="U92" s="0" t="s">
        <v>794</v>
      </c>
      <c r="Y92" s="0" t="s">
        <v>795</v>
      </c>
      <c r="Z92" s="0" t="s">
        <v>208</v>
      </c>
      <c r="AA92" s="0" t="s">
        <v>194</v>
      </c>
      <c r="AB92" s="0" t="s">
        <v>195</v>
      </c>
      <c r="AC92" s="0" t="s">
        <v>183</v>
      </c>
      <c r="AD92" s="0" t="s">
        <v>796</v>
      </c>
      <c r="AE92" s="0" t="s">
        <v>220</v>
      </c>
      <c r="AF92" s="0" t="s">
        <v>198</v>
      </c>
      <c r="AG92" s="0" t="s">
        <v>199</v>
      </c>
    </row>
    <row r="93" customFormat="false" ht="12.75" hidden="false" customHeight="false" outlineLevel="0" collapsed="false">
      <c r="A93" s="0" t="s">
        <v>797</v>
      </c>
      <c r="B93" s="0" t="s">
        <v>195</v>
      </c>
      <c r="C93" s="0" t="s">
        <v>183</v>
      </c>
      <c r="D93" s="0" t="s">
        <v>184</v>
      </c>
      <c r="E93" s="0" t="s">
        <v>169</v>
      </c>
      <c r="F93" s="0" t="s">
        <v>171</v>
      </c>
      <c r="G93" s="0" t="s">
        <v>679</v>
      </c>
      <c r="H93" s="0" t="s">
        <v>195</v>
      </c>
      <c r="I93" s="0" t="s">
        <v>798</v>
      </c>
      <c r="J93" s="0" t="s">
        <v>212</v>
      </c>
      <c r="K93" s="0" t="s">
        <v>799</v>
      </c>
      <c r="L93" s="0" t="s">
        <v>800</v>
      </c>
      <c r="N93" s="0" t="s">
        <v>514</v>
      </c>
      <c r="Q93" s="0" t="s">
        <v>801</v>
      </c>
      <c r="S93" s="0" t="s">
        <v>799</v>
      </c>
      <c r="T93" s="0" t="s">
        <v>800</v>
      </c>
      <c r="V93" s="0" t="s">
        <v>514</v>
      </c>
      <c r="Y93" s="0" t="s">
        <v>801</v>
      </c>
      <c r="Z93" s="0" t="s">
        <v>195</v>
      </c>
      <c r="AA93" s="0" t="s">
        <v>194</v>
      </c>
      <c r="AB93" s="0" t="s">
        <v>195</v>
      </c>
      <c r="AC93" s="0" t="s">
        <v>183</v>
      </c>
      <c r="AD93" s="0" t="s">
        <v>802</v>
      </c>
      <c r="AE93" s="0" t="s">
        <v>220</v>
      </c>
      <c r="AF93" s="0" t="s">
        <v>198</v>
      </c>
      <c r="AG93" s="0" t="s">
        <v>199</v>
      </c>
    </row>
    <row r="94" customFormat="false" ht="12.75" hidden="false" customHeight="false" outlineLevel="0" collapsed="false">
      <c r="A94" s="0" t="s">
        <v>803</v>
      </c>
      <c r="B94" s="0" t="s">
        <v>195</v>
      </c>
      <c r="C94" s="0" t="s">
        <v>183</v>
      </c>
      <c r="D94" s="0" t="s">
        <v>184</v>
      </c>
      <c r="E94" s="0" t="s">
        <v>169</v>
      </c>
      <c r="F94" s="0" t="s">
        <v>171</v>
      </c>
      <c r="G94" s="0" t="s">
        <v>679</v>
      </c>
      <c r="H94" s="0" t="s">
        <v>195</v>
      </c>
      <c r="I94" s="0" t="s">
        <v>804</v>
      </c>
      <c r="J94" s="0" t="s">
        <v>212</v>
      </c>
      <c r="K94" s="0" t="s">
        <v>805</v>
      </c>
      <c r="L94" s="0" t="s">
        <v>806</v>
      </c>
      <c r="M94" s="0" t="s">
        <v>215</v>
      </c>
      <c r="Q94" s="0" t="s">
        <v>807</v>
      </c>
      <c r="S94" s="0" t="s">
        <v>805</v>
      </c>
      <c r="T94" s="0" t="s">
        <v>806</v>
      </c>
      <c r="U94" s="0" t="s">
        <v>215</v>
      </c>
      <c r="Y94" s="0" t="s">
        <v>807</v>
      </c>
      <c r="Z94" s="0" t="s">
        <v>193</v>
      </c>
      <c r="AA94" s="0" t="s">
        <v>194</v>
      </c>
      <c r="AB94" s="0" t="s">
        <v>195</v>
      </c>
      <c r="AC94" s="0" t="s">
        <v>183</v>
      </c>
      <c r="AD94" s="0" t="s">
        <v>329</v>
      </c>
      <c r="AE94" s="0" t="s">
        <v>220</v>
      </c>
      <c r="AF94" s="0" t="s">
        <v>455</v>
      </c>
      <c r="AG94" s="0" t="s">
        <v>199</v>
      </c>
    </row>
    <row r="95" customFormat="false" ht="12.75" hidden="false" customHeight="false" outlineLevel="0" collapsed="false">
      <c r="A95" s="0" t="s">
        <v>808</v>
      </c>
      <c r="B95" s="0" t="s">
        <v>195</v>
      </c>
      <c r="C95" s="0" t="s">
        <v>183</v>
      </c>
      <c r="D95" s="0" t="s">
        <v>184</v>
      </c>
      <c r="E95" s="0" t="s">
        <v>169</v>
      </c>
      <c r="F95" s="0" t="s">
        <v>171</v>
      </c>
      <c r="G95" s="0" t="s">
        <v>679</v>
      </c>
      <c r="H95" s="0" t="s">
        <v>183</v>
      </c>
      <c r="J95" s="0" t="s">
        <v>212</v>
      </c>
      <c r="K95" s="0" t="s">
        <v>809</v>
      </c>
      <c r="L95" s="0" t="s">
        <v>810</v>
      </c>
      <c r="N95" s="0" t="s">
        <v>811</v>
      </c>
      <c r="O95" s="0" t="s">
        <v>812</v>
      </c>
      <c r="P95" s="0" t="s">
        <v>813</v>
      </c>
      <c r="Q95" s="0" t="s">
        <v>814</v>
      </c>
      <c r="S95" s="0" t="s">
        <v>809</v>
      </c>
      <c r="T95" s="0" t="s">
        <v>810</v>
      </c>
      <c r="V95" s="0" t="s">
        <v>811</v>
      </c>
      <c r="W95" s="0" t="s">
        <v>812</v>
      </c>
      <c r="X95" s="0" t="s">
        <v>813</v>
      </c>
      <c r="Y95" s="0" t="s">
        <v>814</v>
      </c>
      <c r="Z95" s="0" t="s">
        <v>195</v>
      </c>
      <c r="AA95" s="0" t="s">
        <v>194</v>
      </c>
      <c r="AB95" s="0" t="s">
        <v>195</v>
      </c>
      <c r="AC95" s="0" t="s">
        <v>183</v>
      </c>
      <c r="AD95" s="0" t="s">
        <v>815</v>
      </c>
      <c r="AE95" s="0" t="s">
        <v>220</v>
      </c>
      <c r="AF95" s="0" t="s">
        <v>816</v>
      </c>
      <c r="AG95" s="0" t="s">
        <v>199</v>
      </c>
    </row>
    <row r="96" customFormat="false" ht="12.75" hidden="false" customHeight="false" outlineLevel="0" collapsed="false">
      <c r="A96" s="0" t="s">
        <v>817</v>
      </c>
      <c r="B96" s="0" t="s">
        <v>195</v>
      </c>
      <c r="C96" s="0" t="s">
        <v>183</v>
      </c>
      <c r="D96" s="0" t="s">
        <v>184</v>
      </c>
      <c r="E96" s="0" t="s">
        <v>169</v>
      </c>
      <c r="F96" s="0" t="s">
        <v>171</v>
      </c>
      <c r="G96" s="0" t="s">
        <v>679</v>
      </c>
      <c r="H96" s="0" t="s">
        <v>183</v>
      </c>
      <c r="J96" s="0" t="s">
        <v>212</v>
      </c>
      <c r="K96" s="0" t="s">
        <v>818</v>
      </c>
      <c r="L96" s="0" t="s">
        <v>819</v>
      </c>
      <c r="M96" s="0" t="s">
        <v>820</v>
      </c>
      <c r="N96" s="0" t="s">
        <v>501</v>
      </c>
      <c r="Q96" s="0" t="s">
        <v>821</v>
      </c>
      <c r="S96" s="0" t="s">
        <v>818</v>
      </c>
      <c r="T96" s="0" t="s">
        <v>819</v>
      </c>
      <c r="U96" s="0" t="s">
        <v>820</v>
      </c>
      <c r="V96" s="0" t="s">
        <v>501</v>
      </c>
      <c r="Y96" s="0" t="s">
        <v>821</v>
      </c>
      <c r="Z96" s="0" t="s">
        <v>195</v>
      </c>
      <c r="AA96" s="0" t="s">
        <v>194</v>
      </c>
      <c r="AB96" s="0" t="s">
        <v>195</v>
      </c>
      <c r="AC96" s="0" t="s">
        <v>183</v>
      </c>
      <c r="AD96" s="0" t="s">
        <v>822</v>
      </c>
      <c r="AE96" s="0" t="s">
        <v>220</v>
      </c>
      <c r="AF96" s="0" t="s">
        <v>430</v>
      </c>
      <c r="AG96" s="0" t="s">
        <v>199</v>
      </c>
    </row>
    <row r="97" customFormat="false" ht="12.75" hidden="false" customHeight="false" outlineLevel="0" collapsed="false">
      <c r="A97" s="0" t="s">
        <v>823</v>
      </c>
      <c r="B97" s="0" t="s">
        <v>195</v>
      </c>
      <c r="C97" s="0" t="s">
        <v>183</v>
      </c>
      <c r="D97" s="0" t="s">
        <v>184</v>
      </c>
      <c r="E97" s="0" t="s">
        <v>169</v>
      </c>
      <c r="F97" s="0" t="s">
        <v>171</v>
      </c>
      <c r="G97" s="0" t="s">
        <v>679</v>
      </c>
      <c r="H97" s="0" t="s">
        <v>195</v>
      </c>
      <c r="I97" s="0" t="s">
        <v>824</v>
      </c>
      <c r="J97" s="0" t="s">
        <v>212</v>
      </c>
      <c r="K97" s="0" t="s">
        <v>825</v>
      </c>
      <c r="L97" s="0" t="s">
        <v>826</v>
      </c>
      <c r="M97" s="0" t="s">
        <v>827</v>
      </c>
      <c r="O97" s="0" t="s">
        <v>206</v>
      </c>
      <c r="Q97" s="0" t="s">
        <v>828</v>
      </c>
      <c r="S97" s="0" t="s">
        <v>825</v>
      </c>
      <c r="T97" s="0" t="s">
        <v>826</v>
      </c>
      <c r="U97" s="0" t="s">
        <v>827</v>
      </c>
      <c r="W97" s="0" t="s">
        <v>206</v>
      </c>
      <c r="Y97" s="0" t="s">
        <v>828</v>
      </c>
      <c r="Z97" s="0" t="s">
        <v>218</v>
      </c>
      <c r="AA97" s="0" t="s">
        <v>194</v>
      </c>
      <c r="AB97" s="0" t="s">
        <v>195</v>
      </c>
      <c r="AC97" s="0" t="s">
        <v>183</v>
      </c>
      <c r="AD97" s="0" t="s">
        <v>293</v>
      </c>
      <c r="AE97" s="0" t="s">
        <v>220</v>
      </c>
      <c r="AF97" s="0" t="s">
        <v>198</v>
      </c>
      <c r="AG97" s="0" t="s">
        <v>199</v>
      </c>
    </row>
    <row r="98" customFormat="false" ht="12.75" hidden="false" customHeight="false" outlineLevel="0" collapsed="false">
      <c r="A98" s="0" t="s">
        <v>829</v>
      </c>
      <c r="B98" s="0" t="s">
        <v>195</v>
      </c>
      <c r="C98" s="0" t="s">
        <v>183</v>
      </c>
      <c r="D98" s="0" t="s">
        <v>184</v>
      </c>
      <c r="E98" s="0" t="s">
        <v>169</v>
      </c>
      <c r="F98" s="0" t="s">
        <v>171</v>
      </c>
      <c r="G98" s="0" t="s">
        <v>830</v>
      </c>
      <c r="H98" s="0" t="s">
        <v>183</v>
      </c>
      <c r="J98" s="0" t="s">
        <v>212</v>
      </c>
      <c r="K98" s="0" t="s">
        <v>831</v>
      </c>
      <c r="L98" s="0" t="s">
        <v>832</v>
      </c>
      <c r="Q98" s="0" t="s">
        <v>833</v>
      </c>
      <c r="S98" s="0" t="s">
        <v>834</v>
      </c>
      <c r="T98" s="0" t="s">
        <v>835</v>
      </c>
      <c r="U98" s="0" t="s">
        <v>836</v>
      </c>
      <c r="V98" s="0" t="s">
        <v>837</v>
      </c>
      <c r="W98" s="0" t="s">
        <v>206</v>
      </c>
      <c r="Y98" s="0" t="s">
        <v>233</v>
      </c>
      <c r="Z98" s="0" t="s">
        <v>208</v>
      </c>
      <c r="AA98" s="0" t="s">
        <v>195</v>
      </c>
      <c r="AB98" s="0" t="s">
        <v>195</v>
      </c>
      <c r="AC98" s="0" t="s">
        <v>183</v>
      </c>
      <c r="AD98" s="0" t="s">
        <v>838</v>
      </c>
      <c r="AE98" s="0" t="s">
        <v>220</v>
      </c>
      <c r="AF98" s="0" t="s">
        <v>839</v>
      </c>
      <c r="AG98" s="0" t="s">
        <v>199</v>
      </c>
    </row>
    <row r="99" customFormat="false" ht="12.75" hidden="false" customHeight="false" outlineLevel="0" collapsed="false">
      <c r="A99" s="0" t="s">
        <v>840</v>
      </c>
      <c r="B99" s="0" t="s">
        <v>195</v>
      </c>
      <c r="C99" s="0" t="s">
        <v>183</v>
      </c>
      <c r="D99" s="0" t="s">
        <v>184</v>
      </c>
      <c r="E99" s="0" t="s">
        <v>169</v>
      </c>
      <c r="F99" s="0" t="s">
        <v>171</v>
      </c>
      <c r="G99" s="0" t="s">
        <v>830</v>
      </c>
      <c r="H99" s="0" t="s">
        <v>183</v>
      </c>
      <c r="J99" s="0" t="s">
        <v>212</v>
      </c>
      <c r="K99" s="0" t="s">
        <v>841</v>
      </c>
      <c r="L99" s="0" t="s">
        <v>842</v>
      </c>
      <c r="N99" s="0" t="s">
        <v>720</v>
      </c>
      <c r="P99" s="0" t="s">
        <v>843</v>
      </c>
      <c r="Q99" s="0" t="s">
        <v>844</v>
      </c>
      <c r="S99" s="0" t="s">
        <v>841</v>
      </c>
      <c r="T99" s="0" t="s">
        <v>842</v>
      </c>
      <c r="V99" s="0" t="s">
        <v>720</v>
      </c>
      <c r="X99" s="0" t="s">
        <v>843</v>
      </c>
      <c r="Y99" s="0" t="s">
        <v>844</v>
      </c>
      <c r="Z99" s="0" t="s">
        <v>208</v>
      </c>
      <c r="AA99" s="0" t="s">
        <v>195</v>
      </c>
      <c r="AB99" s="0" t="s">
        <v>195</v>
      </c>
      <c r="AC99" s="0" t="s">
        <v>183</v>
      </c>
      <c r="AD99" s="0" t="s">
        <v>293</v>
      </c>
      <c r="AE99" s="0" t="s">
        <v>220</v>
      </c>
      <c r="AF99" s="0" t="s">
        <v>729</v>
      </c>
      <c r="AG99" s="0" t="s">
        <v>199</v>
      </c>
    </row>
    <row r="100" customFormat="false" ht="12.75" hidden="false" customHeight="false" outlineLevel="0" collapsed="false">
      <c r="A100" s="0" t="s">
        <v>845</v>
      </c>
      <c r="B100" s="0" t="s">
        <v>195</v>
      </c>
      <c r="C100" s="0" t="s">
        <v>183</v>
      </c>
      <c r="D100" s="0" t="s">
        <v>184</v>
      </c>
      <c r="E100" s="0" t="s">
        <v>169</v>
      </c>
      <c r="F100" s="0" t="s">
        <v>171</v>
      </c>
      <c r="G100" s="0" t="s">
        <v>846</v>
      </c>
      <c r="H100" s="0" t="s">
        <v>183</v>
      </c>
      <c r="J100" s="0" t="s">
        <v>212</v>
      </c>
      <c r="K100" s="0" t="s">
        <v>847</v>
      </c>
      <c r="L100" s="0" t="s">
        <v>848</v>
      </c>
      <c r="M100" s="0" t="s">
        <v>849</v>
      </c>
      <c r="N100" s="0" t="s">
        <v>850</v>
      </c>
      <c r="P100" s="0" t="s">
        <v>851</v>
      </c>
      <c r="Q100" s="0" t="s">
        <v>852</v>
      </c>
      <c r="S100" s="0" t="s">
        <v>847</v>
      </c>
      <c r="T100" s="0" t="s">
        <v>848</v>
      </c>
      <c r="U100" s="0" t="s">
        <v>849</v>
      </c>
      <c r="V100" s="0" t="s">
        <v>850</v>
      </c>
      <c r="X100" s="0" t="s">
        <v>851</v>
      </c>
      <c r="Y100" s="0" t="s">
        <v>852</v>
      </c>
      <c r="Z100" s="0" t="s">
        <v>208</v>
      </c>
      <c r="AA100" s="0" t="s">
        <v>195</v>
      </c>
      <c r="AB100" s="0" t="s">
        <v>195</v>
      </c>
      <c r="AC100" s="0" t="s">
        <v>183</v>
      </c>
      <c r="AD100" s="0" t="s">
        <v>853</v>
      </c>
      <c r="AE100" s="0" t="s">
        <v>220</v>
      </c>
      <c r="AF100" s="0" t="s">
        <v>854</v>
      </c>
      <c r="AG100" s="0" t="s">
        <v>199</v>
      </c>
    </row>
    <row r="101" customFormat="false" ht="12.75" hidden="false" customHeight="false" outlineLevel="0" collapsed="false">
      <c r="A101" s="0" t="s">
        <v>855</v>
      </c>
      <c r="B101" s="0" t="s">
        <v>195</v>
      </c>
      <c r="C101" s="0" t="s">
        <v>183</v>
      </c>
      <c r="D101" s="0" t="s">
        <v>184</v>
      </c>
      <c r="E101" s="0" t="s">
        <v>169</v>
      </c>
      <c r="F101" s="0" t="s">
        <v>171</v>
      </c>
      <c r="G101" s="0" t="s">
        <v>846</v>
      </c>
      <c r="H101" s="0" t="s">
        <v>183</v>
      </c>
      <c r="J101" s="0" t="s">
        <v>212</v>
      </c>
      <c r="K101" s="0" t="s">
        <v>856</v>
      </c>
      <c r="L101" s="0" t="s">
        <v>857</v>
      </c>
      <c r="M101" s="0" t="s">
        <v>858</v>
      </c>
      <c r="N101" s="0" t="s">
        <v>859</v>
      </c>
      <c r="Q101" s="0" t="s">
        <v>860</v>
      </c>
      <c r="S101" s="0" t="s">
        <v>861</v>
      </c>
      <c r="T101" s="0" t="s">
        <v>862</v>
      </c>
      <c r="U101" s="0" t="s">
        <v>863</v>
      </c>
      <c r="V101" s="0" t="s">
        <v>864</v>
      </c>
      <c r="W101" s="0" t="s">
        <v>206</v>
      </c>
      <c r="Y101" s="0" t="s">
        <v>865</v>
      </c>
      <c r="Z101" s="0" t="s">
        <v>208</v>
      </c>
      <c r="AA101" s="0" t="s">
        <v>195</v>
      </c>
      <c r="AB101" s="0" t="s">
        <v>183</v>
      </c>
      <c r="AC101" s="0" t="s">
        <v>183</v>
      </c>
      <c r="AD101" s="0" t="s">
        <v>866</v>
      </c>
      <c r="AE101" s="0" t="s">
        <v>220</v>
      </c>
      <c r="AF101" s="0" t="s">
        <v>685</v>
      </c>
      <c r="AG101" s="0" t="s">
        <v>199</v>
      </c>
    </row>
    <row r="102" customFormat="false" ht="12.75" hidden="false" customHeight="false" outlineLevel="0" collapsed="false">
      <c r="A102" s="0" t="s">
        <v>867</v>
      </c>
      <c r="B102" s="0" t="s">
        <v>195</v>
      </c>
      <c r="C102" s="0" t="s">
        <v>195</v>
      </c>
      <c r="D102" s="0" t="s">
        <v>184</v>
      </c>
      <c r="E102" s="0" t="s">
        <v>169</v>
      </c>
      <c r="F102" s="0" t="s">
        <v>171</v>
      </c>
      <c r="G102" s="0" t="s">
        <v>349</v>
      </c>
      <c r="H102" s="0" t="s">
        <v>183</v>
      </c>
      <c r="J102" s="0" t="s">
        <v>212</v>
      </c>
      <c r="K102" s="0" t="s">
        <v>868</v>
      </c>
      <c r="L102" s="0" t="s">
        <v>869</v>
      </c>
      <c r="N102" s="0" t="s">
        <v>378</v>
      </c>
      <c r="Q102" s="0" t="s">
        <v>870</v>
      </c>
      <c r="S102" s="0" t="s">
        <v>868</v>
      </c>
      <c r="T102" s="0" t="s">
        <v>869</v>
      </c>
      <c r="V102" s="0" t="s">
        <v>378</v>
      </c>
      <c r="Y102" s="0" t="s">
        <v>870</v>
      </c>
      <c r="Z102" s="0" t="s">
        <v>208</v>
      </c>
      <c r="AA102" s="0" t="s">
        <v>194</v>
      </c>
      <c r="AB102" s="0" t="s">
        <v>183</v>
      </c>
      <c r="AC102" s="0" t="s">
        <v>183</v>
      </c>
      <c r="AD102" s="0" t="s">
        <v>871</v>
      </c>
      <c r="AE102" s="0" t="s">
        <v>210</v>
      </c>
      <c r="AF102" s="0" t="s">
        <v>271</v>
      </c>
      <c r="AG102" s="0" t="s">
        <v>199</v>
      </c>
    </row>
    <row r="103" customFormat="false" ht="12.75" hidden="false" customHeight="false" outlineLevel="0" collapsed="false">
      <c r="A103" s="0" t="s">
        <v>872</v>
      </c>
      <c r="B103" s="0" t="s">
        <v>195</v>
      </c>
      <c r="C103" s="0" t="s">
        <v>183</v>
      </c>
      <c r="D103" s="0" t="s">
        <v>184</v>
      </c>
      <c r="E103" s="0" t="s">
        <v>169</v>
      </c>
      <c r="F103" s="0" t="s">
        <v>171</v>
      </c>
      <c r="G103" s="0" t="s">
        <v>846</v>
      </c>
      <c r="H103" s="0" t="s">
        <v>183</v>
      </c>
      <c r="J103" s="0" t="s">
        <v>212</v>
      </c>
      <c r="K103" s="0" t="s">
        <v>873</v>
      </c>
      <c r="N103" s="0" t="s">
        <v>874</v>
      </c>
      <c r="P103" s="0" t="s">
        <v>875</v>
      </c>
      <c r="Q103" s="0" t="s">
        <v>876</v>
      </c>
      <c r="S103" s="0" t="s">
        <v>877</v>
      </c>
      <c r="T103" s="0" t="s">
        <v>878</v>
      </c>
      <c r="W103" s="0" t="s">
        <v>206</v>
      </c>
      <c r="X103" s="0" t="s">
        <v>879</v>
      </c>
      <c r="Y103" s="0" t="s">
        <v>876</v>
      </c>
      <c r="Z103" s="0" t="s">
        <v>208</v>
      </c>
      <c r="AA103" s="0" t="s">
        <v>195</v>
      </c>
      <c r="AB103" s="0" t="s">
        <v>195</v>
      </c>
      <c r="AC103" s="0" t="s">
        <v>183</v>
      </c>
      <c r="AD103" s="0" t="s">
        <v>880</v>
      </c>
      <c r="AE103" s="0" t="s">
        <v>220</v>
      </c>
      <c r="AF103" s="0" t="s">
        <v>198</v>
      </c>
      <c r="AG103" s="0" t="s">
        <v>199</v>
      </c>
    </row>
    <row r="104" customFormat="false" ht="12.75" hidden="false" customHeight="false" outlineLevel="0" collapsed="false">
      <c r="A104" s="0" t="s">
        <v>881</v>
      </c>
      <c r="B104" s="0" t="s">
        <v>195</v>
      </c>
      <c r="C104" s="0" t="s">
        <v>183</v>
      </c>
      <c r="D104" s="0" t="s">
        <v>184</v>
      </c>
      <c r="E104" s="0" t="s">
        <v>169</v>
      </c>
      <c r="F104" s="0" t="s">
        <v>171</v>
      </c>
      <c r="G104" s="0" t="s">
        <v>846</v>
      </c>
      <c r="H104" s="0" t="s">
        <v>183</v>
      </c>
      <c r="J104" s="0" t="s">
        <v>212</v>
      </c>
      <c r="K104" s="0" t="s">
        <v>882</v>
      </c>
      <c r="L104" s="0" t="s">
        <v>883</v>
      </c>
      <c r="N104" s="0" t="s">
        <v>884</v>
      </c>
      <c r="O104" s="0" t="s">
        <v>741</v>
      </c>
      <c r="P104" s="0" t="s">
        <v>885</v>
      </c>
      <c r="Q104" s="0" t="s">
        <v>886</v>
      </c>
      <c r="S104" s="0" t="s">
        <v>882</v>
      </c>
      <c r="T104" s="0" t="s">
        <v>883</v>
      </c>
      <c r="V104" s="0" t="s">
        <v>884</v>
      </c>
      <c r="W104" s="0" t="s">
        <v>741</v>
      </c>
      <c r="X104" s="0" t="s">
        <v>885</v>
      </c>
      <c r="Y104" s="0" t="s">
        <v>886</v>
      </c>
      <c r="Z104" s="0" t="s">
        <v>208</v>
      </c>
      <c r="AA104" s="0" t="s">
        <v>195</v>
      </c>
      <c r="AB104" s="0" t="s">
        <v>195</v>
      </c>
      <c r="AC104" s="0" t="s">
        <v>183</v>
      </c>
      <c r="AD104" s="0" t="s">
        <v>887</v>
      </c>
      <c r="AE104" s="0" t="s">
        <v>220</v>
      </c>
      <c r="AF104" s="0" t="s">
        <v>198</v>
      </c>
      <c r="AG104" s="0" t="s">
        <v>199</v>
      </c>
    </row>
    <row r="105" customFormat="false" ht="12.75" hidden="false" customHeight="false" outlineLevel="0" collapsed="false">
      <c r="A105" s="0" t="s">
        <v>888</v>
      </c>
      <c r="B105" s="0" t="s">
        <v>195</v>
      </c>
      <c r="C105" s="0" t="s">
        <v>183</v>
      </c>
      <c r="D105" s="0" t="s">
        <v>184</v>
      </c>
      <c r="E105" s="0" t="s">
        <v>169</v>
      </c>
      <c r="F105" s="0" t="s">
        <v>171</v>
      </c>
      <c r="G105" s="0" t="s">
        <v>846</v>
      </c>
      <c r="H105" s="0" t="s">
        <v>183</v>
      </c>
      <c r="J105" s="0" t="s">
        <v>212</v>
      </c>
      <c r="K105" s="0" t="s">
        <v>889</v>
      </c>
      <c r="L105" s="0" t="s">
        <v>890</v>
      </c>
      <c r="N105" s="0" t="s">
        <v>444</v>
      </c>
      <c r="O105" s="0" t="s">
        <v>206</v>
      </c>
      <c r="P105" s="0" t="s">
        <v>891</v>
      </c>
      <c r="Q105" s="0" t="s">
        <v>892</v>
      </c>
      <c r="S105" s="0" t="s">
        <v>889</v>
      </c>
      <c r="T105" s="0" t="s">
        <v>890</v>
      </c>
      <c r="V105" s="0" t="s">
        <v>444</v>
      </c>
      <c r="W105" s="0" t="s">
        <v>206</v>
      </c>
      <c r="X105" s="0" t="s">
        <v>891</v>
      </c>
      <c r="Y105" s="0" t="s">
        <v>892</v>
      </c>
      <c r="Z105" s="0" t="s">
        <v>208</v>
      </c>
      <c r="AA105" s="0" t="s">
        <v>195</v>
      </c>
      <c r="AB105" s="0" t="s">
        <v>195</v>
      </c>
      <c r="AC105" s="0" t="s">
        <v>183</v>
      </c>
      <c r="AD105" s="0" t="s">
        <v>893</v>
      </c>
      <c r="AE105" s="0" t="s">
        <v>220</v>
      </c>
      <c r="AF105" s="0" t="s">
        <v>894</v>
      </c>
      <c r="AG105" s="0" t="s">
        <v>199</v>
      </c>
    </row>
    <row r="106" customFormat="false" ht="12.75" hidden="false" customHeight="false" outlineLevel="0" collapsed="false">
      <c r="A106" s="0" t="s">
        <v>895</v>
      </c>
      <c r="B106" s="0" t="s">
        <v>195</v>
      </c>
      <c r="C106" s="0" t="s">
        <v>183</v>
      </c>
      <c r="D106" s="0" t="s">
        <v>184</v>
      </c>
      <c r="E106" s="0" t="s">
        <v>169</v>
      </c>
      <c r="F106" s="0" t="s">
        <v>171</v>
      </c>
      <c r="G106" s="0" t="s">
        <v>846</v>
      </c>
      <c r="H106" s="0" t="s">
        <v>183</v>
      </c>
      <c r="J106" s="0" t="s">
        <v>212</v>
      </c>
      <c r="K106" s="0" t="s">
        <v>896</v>
      </c>
      <c r="L106" s="0" t="s">
        <v>897</v>
      </c>
      <c r="N106" s="0" t="s">
        <v>898</v>
      </c>
      <c r="O106" s="0" t="s">
        <v>206</v>
      </c>
      <c r="P106" s="0" t="s">
        <v>899</v>
      </c>
      <c r="Q106" s="0" t="s">
        <v>900</v>
      </c>
      <c r="S106" s="0" t="s">
        <v>901</v>
      </c>
      <c r="T106" s="0" t="s">
        <v>897</v>
      </c>
      <c r="V106" s="0" t="s">
        <v>898</v>
      </c>
      <c r="W106" s="0" t="s">
        <v>206</v>
      </c>
      <c r="X106" s="0" t="s">
        <v>902</v>
      </c>
      <c r="Y106" s="0" t="s">
        <v>903</v>
      </c>
      <c r="Z106" s="0" t="s">
        <v>208</v>
      </c>
      <c r="AA106" s="0" t="s">
        <v>195</v>
      </c>
      <c r="AB106" s="0" t="s">
        <v>195</v>
      </c>
      <c r="AC106" s="0" t="s">
        <v>183</v>
      </c>
      <c r="AD106" s="0" t="s">
        <v>904</v>
      </c>
      <c r="AE106" s="0" t="s">
        <v>220</v>
      </c>
      <c r="AF106" s="0" t="s">
        <v>198</v>
      </c>
      <c r="AG106" s="0" t="s">
        <v>199</v>
      </c>
    </row>
    <row r="107" customFormat="false" ht="12.75" hidden="false" customHeight="false" outlineLevel="0" collapsed="false">
      <c r="A107" s="0" t="s">
        <v>905</v>
      </c>
      <c r="B107" s="0" t="s">
        <v>183</v>
      </c>
      <c r="C107" s="0" t="s">
        <v>183</v>
      </c>
      <c r="D107" s="0" t="s">
        <v>184</v>
      </c>
      <c r="E107" s="0" t="s">
        <v>169</v>
      </c>
      <c r="F107" s="0" t="s">
        <v>171</v>
      </c>
      <c r="G107" s="0" t="s">
        <v>846</v>
      </c>
      <c r="H107" s="0" t="s">
        <v>195</v>
      </c>
      <c r="I107" s="0" t="s">
        <v>906</v>
      </c>
      <c r="J107" s="0" t="s">
        <v>212</v>
      </c>
      <c r="K107" s="0" t="s">
        <v>907</v>
      </c>
      <c r="N107" s="0" t="s">
        <v>908</v>
      </c>
      <c r="Q107" s="0" t="s">
        <v>909</v>
      </c>
      <c r="S107" s="0" t="s">
        <v>907</v>
      </c>
      <c r="V107" s="0" t="s">
        <v>908</v>
      </c>
      <c r="Y107" s="0" t="s">
        <v>909</v>
      </c>
      <c r="Z107" s="0" t="s">
        <v>183</v>
      </c>
      <c r="AA107" s="0" t="s">
        <v>195</v>
      </c>
      <c r="AB107" s="0" t="s">
        <v>195</v>
      </c>
      <c r="AC107" s="0" t="s">
        <v>183</v>
      </c>
      <c r="AD107" s="0" t="s">
        <v>910</v>
      </c>
      <c r="AE107" s="0" t="s">
        <v>279</v>
      </c>
      <c r="AF107" s="0" t="s">
        <v>911</v>
      </c>
      <c r="AG107" s="0" t="s">
        <v>199</v>
      </c>
    </row>
    <row r="108" customFormat="false" ht="12.75" hidden="false" customHeight="false" outlineLevel="0" collapsed="false">
      <c r="A108" s="0" t="s">
        <v>912</v>
      </c>
      <c r="B108" s="0" t="s">
        <v>195</v>
      </c>
      <c r="C108" s="0" t="s">
        <v>195</v>
      </c>
      <c r="D108" s="0" t="s">
        <v>184</v>
      </c>
      <c r="E108" s="0" t="s">
        <v>169</v>
      </c>
      <c r="F108" s="0" t="s">
        <v>171</v>
      </c>
      <c r="G108" s="0" t="s">
        <v>846</v>
      </c>
      <c r="H108" s="0" t="s">
        <v>183</v>
      </c>
      <c r="J108" s="0" t="s">
        <v>212</v>
      </c>
      <c r="K108" s="0" t="s">
        <v>913</v>
      </c>
      <c r="L108" s="0" t="s">
        <v>914</v>
      </c>
      <c r="N108" s="0" t="s">
        <v>915</v>
      </c>
      <c r="Q108" s="0" t="s">
        <v>916</v>
      </c>
      <c r="S108" s="0" t="s">
        <v>913</v>
      </c>
      <c r="T108" s="0" t="s">
        <v>914</v>
      </c>
      <c r="V108" s="0" t="s">
        <v>915</v>
      </c>
      <c r="Y108" s="0" t="s">
        <v>916</v>
      </c>
      <c r="Z108" s="0" t="s">
        <v>208</v>
      </c>
      <c r="AA108" s="0" t="s">
        <v>195</v>
      </c>
      <c r="AB108" s="0" t="s">
        <v>195</v>
      </c>
      <c r="AC108" s="0" t="s">
        <v>183</v>
      </c>
      <c r="AD108" s="0" t="s">
        <v>917</v>
      </c>
      <c r="AE108" s="0" t="s">
        <v>210</v>
      </c>
      <c r="AF108" s="0" t="s">
        <v>198</v>
      </c>
      <c r="AG108" s="0" t="s">
        <v>199</v>
      </c>
    </row>
    <row r="109" customFormat="false" ht="12.75" hidden="false" customHeight="false" outlineLevel="0" collapsed="false">
      <c r="A109" s="0" t="s">
        <v>918</v>
      </c>
      <c r="B109" s="0" t="s">
        <v>183</v>
      </c>
      <c r="C109" s="0" t="s">
        <v>183</v>
      </c>
      <c r="D109" s="0" t="s">
        <v>184</v>
      </c>
      <c r="E109" s="0" t="s">
        <v>169</v>
      </c>
      <c r="F109" s="0" t="s">
        <v>171</v>
      </c>
      <c r="G109" s="0" t="s">
        <v>846</v>
      </c>
      <c r="H109" s="0" t="s">
        <v>183</v>
      </c>
      <c r="J109" s="0" t="s">
        <v>212</v>
      </c>
      <c r="K109" s="0" t="s">
        <v>919</v>
      </c>
      <c r="L109" s="0" t="s">
        <v>920</v>
      </c>
      <c r="N109" s="0" t="s">
        <v>921</v>
      </c>
      <c r="O109" s="0" t="s">
        <v>206</v>
      </c>
      <c r="P109" s="0" t="s">
        <v>922</v>
      </c>
      <c r="Q109" s="0" t="s">
        <v>923</v>
      </c>
      <c r="S109" s="0" t="s">
        <v>919</v>
      </c>
      <c r="T109" s="0" t="s">
        <v>920</v>
      </c>
      <c r="V109" s="0" t="s">
        <v>921</v>
      </c>
      <c r="W109" s="0" t="s">
        <v>206</v>
      </c>
      <c r="X109" s="0" t="s">
        <v>922</v>
      </c>
      <c r="Y109" s="0" t="s">
        <v>923</v>
      </c>
      <c r="Z109" s="0" t="s">
        <v>208</v>
      </c>
      <c r="AA109" s="0" t="s">
        <v>195</v>
      </c>
      <c r="AB109" s="0" t="s">
        <v>195</v>
      </c>
      <c r="AC109" s="0" t="s">
        <v>183</v>
      </c>
      <c r="AD109" s="0" t="s">
        <v>924</v>
      </c>
      <c r="AE109" s="0" t="s">
        <v>197</v>
      </c>
      <c r="AF109" s="0" t="s">
        <v>925</v>
      </c>
      <c r="AG109" s="0" t="s">
        <v>199</v>
      </c>
    </row>
    <row r="110" customFormat="false" ht="12.75" hidden="false" customHeight="false" outlineLevel="0" collapsed="false">
      <c r="A110" s="0" t="s">
        <v>926</v>
      </c>
      <c r="B110" s="0" t="s">
        <v>195</v>
      </c>
      <c r="C110" s="0" t="s">
        <v>183</v>
      </c>
      <c r="D110" s="0" t="s">
        <v>184</v>
      </c>
      <c r="E110" s="0" t="s">
        <v>169</v>
      </c>
      <c r="F110" s="0" t="s">
        <v>171</v>
      </c>
      <c r="G110" s="0" t="s">
        <v>846</v>
      </c>
      <c r="H110" s="0" t="s">
        <v>183</v>
      </c>
      <c r="J110" s="0" t="s">
        <v>212</v>
      </c>
      <c r="K110" s="0" t="s">
        <v>927</v>
      </c>
      <c r="N110" s="0" t="s">
        <v>521</v>
      </c>
      <c r="O110" s="0" t="s">
        <v>206</v>
      </c>
      <c r="P110" s="0" t="s">
        <v>928</v>
      </c>
      <c r="Q110" s="0" t="s">
        <v>929</v>
      </c>
      <c r="S110" s="0" t="s">
        <v>927</v>
      </c>
      <c r="V110" s="0" t="s">
        <v>521</v>
      </c>
      <c r="W110" s="0" t="s">
        <v>206</v>
      </c>
      <c r="X110" s="0" t="s">
        <v>928</v>
      </c>
      <c r="Y110" s="0" t="s">
        <v>929</v>
      </c>
      <c r="Z110" s="0" t="s">
        <v>208</v>
      </c>
      <c r="AA110" s="0" t="s">
        <v>195</v>
      </c>
      <c r="AB110" s="0" t="s">
        <v>195</v>
      </c>
      <c r="AC110" s="0" t="s">
        <v>183</v>
      </c>
      <c r="AD110" s="0" t="s">
        <v>930</v>
      </c>
      <c r="AE110" s="0" t="s">
        <v>220</v>
      </c>
      <c r="AF110" s="0" t="s">
        <v>854</v>
      </c>
      <c r="AG110" s="0" t="s">
        <v>199</v>
      </c>
    </row>
    <row r="111" customFormat="false" ht="12.75" hidden="false" customHeight="false" outlineLevel="0" collapsed="false">
      <c r="A111" s="0" t="s">
        <v>931</v>
      </c>
      <c r="B111" s="0" t="s">
        <v>195</v>
      </c>
      <c r="C111" s="0" t="s">
        <v>183</v>
      </c>
      <c r="D111" s="0" t="s">
        <v>184</v>
      </c>
      <c r="E111" s="0" t="s">
        <v>169</v>
      </c>
      <c r="F111" s="0" t="s">
        <v>171</v>
      </c>
      <c r="G111" s="0" t="s">
        <v>846</v>
      </c>
      <c r="H111" s="0" t="s">
        <v>183</v>
      </c>
      <c r="J111" s="0" t="s">
        <v>212</v>
      </c>
      <c r="K111" s="0" t="s">
        <v>932</v>
      </c>
      <c r="L111" s="0" t="s">
        <v>176</v>
      </c>
      <c r="N111" s="0" t="s">
        <v>915</v>
      </c>
      <c r="O111" s="0" t="s">
        <v>206</v>
      </c>
      <c r="P111" s="0" t="s">
        <v>933</v>
      </c>
      <c r="Q111" s="0" t="s">
        <v>934</v>
      </c>
      <c r="S111" s="0" t="s">
        <v>932</v>
      </c>
      <c r="T111" s="0" t="s">
        <v>176</v>
      </c>
      <c r="V111" s="0" t="s">
        <v>915</v>
      </c>
      <c r="W111" s="0" t="s">
        <v>206</v>
      </c>
      <c r="X111" s="0" t="s">
        <v>933</v>
      </c>
      <c r="Y111" s="0" t="s">
        <v>934</v>
      </c>
      <c r="Z111" s="0" t="s">
        <v>208</v>
      </c>
      <c r="AA111" s="0" t="s">
        <v>195</v>
      </c>
      <c r="AB111" s="0" t="s">
        <v>195</v>
      </c>
      <c r="AC111" s="0" t="s">
        <v>183</v>
      </c>
      <c r="AD111" s="0" t="s">
        <v>935</v>
      </c>
      <c r="AE111" s="0" t="s">
        <v>220</v>
      </c>
      <c r="AF111" s="0" t="s">
        <v>936</v>
      </c>
      <c r="AG111" s="0" t="s">
        <v>199</v>
      </c>
    </row>
    <row r="112" customFormat="false" ht="12.75" hidden="false" customHeight="false" outlineLevel="0" collapsed="false">
      <c r="A112" s="0" t="s">
        <v>937</v>
      </c>
      <c r="B112" s="0" t="s">
        <v>195</v>
      </c>
      <c r="C112" s="0" t="s">
        <v>183</v>
      </c>
      <c r="D112" s="0" t="s">
        <v>184</v>
      </c>
      <c r="E112" s="0" t="s">
        <v>169</v>
      </c>
      <c r="F112" s="0" t="s">
        <v>171</v>
      </c>
      <c r="G112" s="0" t="s">
        <v>846</v>
      </c>
      <c r="H112" s="0" t="s">
        <v>183</v>
      </c>
      <c r="J112" s="0" t="s">
        <v>212</v>
      </c>
      <c r="K112" s="0" t="s">
        <v>938</v>
      </c>
      <c r="L112" s="0" t="s">
        <v>939</v>
      </c>
      <c r="N112" s="0" t="s">
        <v>940</v>
      </c>
      <c r="O112" s="0" t="s">
        <v>206</v>
      </c>
      <c r="P112" s="0" t="s">
        <v>941</v>
      </c>
      <c r="Q112" s="0" t="s">
        <v>942</v>
      </c>
      <c r="S112" s="0" t="s">
        <v>938</v>
      </c>
      <c r="T112" s="0" t="s">
        <v>939</v>
      </c>
      <c r="V112" s="0" t="s">
        <v>940</v>
      </c>
      <c r="W112" s="0" t="s">
        <v>206</v>
      </c>
      <c r="X112" s="0" t="s">
        <v>941</v>
      </c>
      <c r="Y112" s="0" t="s">
        <v>942</v>
      </c>
      <c r="Z112" s="0" t="s">
        <v>208</v>
      </c>
      <c r="AA112" s="0" t="s">
        <v>195</v>
      </c>
      <c r="AB112" s="0" t="s">
        <v>195</v>
      </c>
      <c r="AC112" s="0" t="s">
        <v>183</v>
      </c>
      <c r="AD112" s="0" t="s">
        <v>943</v>
      </c>
      <c r="AE112" s="0" t="s">
        <v>220</v>
      </c>
      <c r="AF112" s="0" t="s">
        <v>198</v>
      </c>
      <c r="AG112" s="0" t="s">
        <v>199</v>
      </c>
    </row>
    <row r="113" customFormat="false" ht="12.75" hidden="false" customHeight="false" outlineLevel="0" collapsed="false">
      <c r="A113" s="0" t="s">
        <v>944</v>
      </c>
      <c r="B113" s="0" t="s">
        <v>195</v>
      </c>
      <c r="C113" s="0" t="s">
        <v>183</v>
      </c>
      <c r="D113" s="0" t="s">
        <v>184</v>
      </c>
      <c r="E113" s="0" t="s">
        <v>169</v>
      </c>
      <c r="F113" s="0" t="s">
        <v>171</v>
      </c>
      <c r="G113" s="0" t="s">
        <v>846</v>
      </c>
      <c r="H113" s="0" t="s">
        <v>183</v>
      </c>
      <c r="J113" s="0" t="s">
        <v>212</v>
      </c>
      <c r="K113" s="0" t="s">
        <v>945</v>
      </c>
      <c r="L113" s="0" t="s">
        <v>946</v>
      </c>
      <c r="M113" s="0" t="s">
        <v>176</v>
      </c>
      <c r="N113" s="0" t="s">
        <v>921</v>
      </c>
      <c r="O113" s="0" t="s">
        <v>206</v>
      </c>
      <c r="P113" s="0" t="s">
        <v>947</v>
      </c>
      <c r="Q113" s="0" t="s">
        <v>948</v>
      </c>
      <c r="S113" s="0" t="s">
        <v>945</v>
      </c>
      <c r="T113" s="0" t="s">
        <v>946</v>
      </c>
      <c r="U113" s="0" t="s">
        <v>176</v>
      </c>
      <c r="V113" s="0" t="s">
        <v>921</v>
      </c>
      <c r="W113" s="0" t="s">
        <v>206</v>
      </c>
      <c r="X113" s="0" t="s">
        <v>947</v>
      </c>
      <c r="Y113" s="0" t="s">
        <v>948</v>
      </c>
      <c r="Z113" s="0" t="s">
        <v>208</v>
      </c>
      <c r="AA113" s="0" t="s">
        <v>195</v>
      </c>
      <c r="AB113" s="0" t="s">
        <v>195</v>
      </c>
      <c r="AC113" s="0" t="s">
        <v>183</v>
      </c>
      <c r="AD113" s="0" t="s">
        <v>949</v>
      </c>
      <c r="AE113" s="0" t="s">
        <v>220</v>
      </c>
      <c r="AF113" s="0" t="s">
        <v>198</v>
      </c>
      <c r="AG113" s="0" t="s">
        <v>199</v>
      </c>
    </row>
    <row r="114" customFormat="false" ht="12.75" hidden="false" customHeight="false" outlineLevel="0" collapsed="false">
      <c r="A114" s="0" t="s">
        <v>950</v>
      </c>
      <c r="B114" s="0" t="s">
        <v>183</v>
      </c>
      <c r="C114" s="0" t="s">
        <v>183</v>
      </c>
      <c r="D114" s="0" t="s">
        <v>184</v>
      </c>
      <c r="E114" s="0" t="s">
        <v>169</v>
      </c>
      <c r="F114" s="0" t="s">
        <v>171</v>
      </c>
      <c r="G114" s="0" t="s">
        <v>846</v>
      </c>
      <c r="H114" s="0" t="s">
        <v>195</v>
      </c>
      <c r="I114" s="0" t="s">
        <v>951</v>
      </c>
      <c r="J114" s="0" t="s">
        <v>212</v>
      </c>
      <c r="K114" s="0" t="s">
        <v>952</v>
      </c>
      <c r="L114" s="0" t="s">
        <v>953</v>
      </c>
      <c r="N114" s="0" t="s">
        <v>474</v>
      </c>
      <c r="O114" s="0" t="s">
        <v>206</v>
      </c>
      <c r="Q114" s="0" t="s">
        <v>954</v>
      </c>
      <c r="S114" s="0" t="s">
        <v>955</v>
      </c>
      <c r="T114" s="0" t="s">
        <v>953</v>
      </c>
      <c r="V114" s="0" t="s">
        <v>474</v>
      </c>
      <c r="Y114" s="0" t="s">
        <v>956</v>
      </c>
      <c r="Z114" s="0" t="s">
        <v>208</v>
      </c>
      <c r="AA114" s="0" t="s">
        <v>195</v>
      </c>
      <c r="AB114" s="0" t="s">
        <v>195</v>
      </c>
      <c r="AC114" s="0" t="s">
        <v>183</v>
      </c>
      <c r="AD114" s="0" t="s">
        <v>943</v>
      </c>
      <c r="AE114" s="0" t="s">
        <v>279</v>
      </c>
      <c r="AF114" s="0" t="s">
        <v>685</v>
      </c>
      <c r="AG114" s="0" t="s">
        <v>199</v>
      </c>
    </row>
    <row r="115" customFormat="false" ht="12.75" hidden="false" customHeight="false" outlineLevel="0" collapsed="false">
      <c r="A115" s="0" t="s">
        <v>957</v>
      </c>
      <c r="B115" s="0" t="s">
        <v>195</v>
      </c>
      <c r="C115" s="0" t="s">
        <v>183</v>
      </c>
      <c r="D115" s="0" t="s">
        <v>184</v>
      </c>
      <c r="E115" s="0" t="s">
        <v>169</v>
      </c>
      <c r="F115" s="0" t="s">
        <v>171</v>
      </c>
      <c r="G115" s="0" t="s">
        <v>846</v>
      </c>
      <c r="H115" s="0" t="s">
        <v>183</v>
      </c>
      <c r="J115" s="0" t="s">
        <v>212</v>
      </c>
      <c r="K115" s="0" t="s">
        <v>958</v>
      </c>
      <c r="L115" s="0" t="s">
        <v>959</v>
      </c>
      <c r="N115" s="0" t="s">
        <v>960</v>
      </c>
      <c r="O115" s="0" t="s">
        <v>360</v>
      </c>
      <c r="P115" s="0" t="s">
        <v>961</v>
      </c>
      <c r="Q115" s="0" t="s">
        <v>962</v>
      </c>
      <c r="S115" s="0" t="s">
        <v>958</v>
      </c>
      <c r="T115" s="0" t="s">
        <v>959</v>
      </c>
      <c r="V115" s="0" t="s">
        <v>960</v>
      </c>
      <c r="W115" s="0" t="s">
        <v>360</v>
      </c>
      <c r="X115" s="0" t="s">
        <v>961</v>
      </c>
      <c r="Y115" s="0" t="s">
        <v>962</v>
      </c>
      <c r="Z115" s="0" t="s">
        <v>208</v>
      </c>
      <c r="AA115" s="0" t="s">
        <v>195</v>
      </c>
      <c r="AB115" s="0" t="s">
        <v>195</v>
      </c>
      <c r="AC115" s="0" t="s">
        <v>183</v>
      </c>
      <c r="AD115" s="0" t="s">
        <v>963</v>
      </c>
      <c r="AE115" s="0" t="s">
        <v>220</v>
      </c>
      <c r="AF115" s="0" t="s">
        <v>198</v>
      </c>
      <c r="AG115" s="0" t="s">
        <v>199</v>
      </c>
    </row>
    <row r="116" customFormat="false" ht="12.75" hidden="false" customHeight="false" outlineLevel="0" collapsed="false">
      <c r="A116" s="0" t="s">
        <v>964</v>
      </c>
      <c r="B116" s="0" t="s">
        <v>183</v>
      </c>
      <c r="C116" s="0" t="s">
        <v>183</v>
      </c>
      <c r="D116" s="0" t="s">
        <v>184</v>
      </c>
      <c r="E116" s="0" t="s">
        <v>169</v>
      </c>
      <c r="F116" s="0" t="s">
        <v>171</v>
      </c>
      <c r="G116" s="0" t="s">
        <v>846</v>
      </c>
      <c r="H116" s="0" t="s">
        <v>195</v>
      </c>
      <c r="I116" s="0" t="s">
        <v>965</v>
      </c>
      <c r="J116" s="0" t="s">
        <v>212</v>
      </c>
      <c r="K116" s="0" t="s">
        <v>966</v>
      </c>
      <c r="L116" s="0" t="s">
        <v>967</v>
      </c>
      <c r="N116" s="0" t="s">
        <v>232</v>
      </c>
      <c r="Q116" s="0" t="s">
        <v>968</v>
      </c>
      <c r="S116" s="0" t="s">
        <v>966</v>
      </c>
      <c r="T116" s="0" t="s">
        <v>967</v>
      </c>
      <c r="V116" s="0" t="s">
        <v>232</v>
      </c>
      <c r="Y116" s="0" t="s">
        <v>968</v>
      </c>
      <c r="Z116" s="0" t="s">
        <v>208</v>
      </c>
      <c r="AA116" s="0" t="s">
        <v>195</v>
      </c>
      <c r="AB116" s="0" t="s">
        <v>195</v>
      </c>
      <c r="AC116" s="0" t="s">
        <v>183</v>
      </c>
      <c r="AD116" s="0" t="s">
        <v>969</v>
      </c>
      <c r="AE116" s="0" t="s">
        <v>279</v>
      </c>
      <c r="AF116" s="0" t="s">
        <v>198</v>
      </c>
      <c r="AG116" s="0" t="s">
        <v>199</v>
      </c>
    </row>
    <row r="117" customFormat="false" ht="12.75" hidden="false" customHeight="false" outlineLevel="0" collapsed="false">
      <c r="A117" s="0" t="s">
        <v>970</v>
      </c>
      <c r="B117" s="0" t="s">
        <v>195</v>
      </c>
      <c r="C117" s="0" t="s">
        <v>183</v>
      </c>
      <c r="D117" s="0" t="s">
        <v>184</v>
      </c>
      <c r="E117" s="0" t="s">
        <v>169</v>
      </c>
      <c r="F117" s="0" t="s">
        <v>171</v>
      </c>
      <c r="G117" s="0" t="s">
        <v>846</v>
      </c>
      <c r="H117" s="0" t="s">
        <v>195</v>
      </c>
      <c r="I117" s="0" t="s">
        <v>971</v>
      </c>
      <c r="J117" s="0" t="s">
        <v>212</v>
      </c>
      <c r="K117" s="0" t="s">
        <v>972</v>
      </c>
      <c r="N117" s="0" t="s">
        <v>973</v>
      </c>
      <c r="Q117" s="0" t="s">
        <v>974</v>
      </c>
      <c r="S117" s="0" t="s">
        <v>975</v>
      </c>
      <c r="T117" s="0" t="s">
        <v>953</v>
      </c>
      <c r="V117" s="0" t="s">
        <v>976</v>
      </c>
      <c r="Y117" s="0" t="s">
        <v>954</v>
      </c>
      <c r="Z117" s="0" t="s">
        <v>208</v>
      </c>
      <c r="AA117" s="0" t="s">
        <v>195</v>
      </c>
      <c r="AB117" s="0" t="s">
        <v>195</v>
      </c>
      <c r="AC117" s="0" t="s">
        <v>183</v>
      </c>
      <c r="AD117" s="0" t="s">
        <v>977</v>
      </c>
      <c r="AE117" s="0" t="s">
        <v>220</v>
      </c>
      <c r="AF117" s="0" t="s">
        <v>854</v>
      </c>
      <c r="AG117" s="0" t="s">
        <v>199</v>
      </c>
    </row>
    <row r="118" customFormat="false" ht="12.75" hidden="false" customHeight="false" outlineLevel="0" collapsed="false">
      <c r="A118" s="0" t="s">
        <v>978</v>
      </c>
      <c r="B118" s="0" t="s">
        <v>195</v>
      </c>
      <c r="C118" s="0" t="s">
        <v>195</v>
      </c>
      <c r="D118" s="0" t="s">
        <v>184</v>
      </c>
      <c r="E118" s="0" t="s">
        <v>169</v>
      </c>
      <c r="F118" s="0" t="s">
        <v>171</v>
      </c>
      <c r="G118" s="0" t="s">
        <v>846</v>
      </c>
      <c r="H118" s="0" t="s">
        <v>183</v>
      </c>
      <c r="J118" s="0" t="s">
        <v>212</v>
      </c>
      <c r="K118" s="0" t="s">
        <v>979</v>
      </c>
      <c r="L118" s="0" t="s">
        <v>980</v>
      </c>
      <c r="N118" s="0" t="s">
        <v>981</v>
      </c>
      <c r="P118" s="0" t="s">
        <v>982</v>
      </c>
      <c r="Q118" s="0" t="s">
        <v>983</v>
      </c>
      <c r="S118" s="0" t="s">
        <v>979</v>
      </c>
      <c r="T118" s="0" t="s">
        <v>980</v>
      </c>
      <c r="V118" s="0" t="s">
        <v>981</v>
      </c>
      <c r="X118" s="0" t="s">
        <v>982</v>
      </c>
      <c r="Y118" s="0" t="s">
        <v>983</v>
      </c>
      <c r="Z118" s="0" t="s">
        <v>208</v>
      </c>
      <c r="AA118" s="0" t="s">
        <v>195</v>
      </c>
      <c r="AB118" s="0" t="s">
        <v>195</v>
      </c>
      <c r="AC118" s="0" t="s">
        <v>183</v>
      </c>
      <c r="AD118" s="0" t="s">
        <v>984</v>
      </c>
      <c r="AE118" s="0" t="s">
        <v>210</v>
      </c>
      <c r="AF118" s="0" t="s">
        <v>985</v>
      </c>
      <c r="AG118" s="0" t="s">
        <v>199</v>
      </c>
    </row>
    <row r="119" customFormat="false" ht="12.75" hidden="false" customHeight="false" outlineLevel="0" collapsed="false">
      <c r="A119" s="0" t="s">
        <v>986</v>
      </c>
      <c r="B119" s="0" t="s">
        <v>183</v>
      </c>
      <c r="C119" s="0" t="s">
        <v>183</v>
      </c>
      <c r="D119" s="0" t="s">
        <v>184</v>
      </c>
      <c r="E119" s="0" t="s">
        <v>169</v>
      </c>
      <c r="F119" s="0" t="s">
        <v>171</v>
      </c>
      <c r="G119" s="0" t="s">
        <v>846</v>
      </c>
      <c r="H119" s="0" t="s">
        <v>195</v>
      </c>
      <c r="I119" s="0" t="s">
        <v>987</v>
      </c>
      <c r="J119" s="0" t="s">
        <v>212</v>
      </c>
      <c r="K119" s="0" t="s">
        <v>988</v>
      </c>
      <c r="L119" s="0" t="s">
        <v>989</v>
      </c>
      <c r="N119" s="0" t="s">
        <v>591</v>
      </c>
      <c r="O119" s="0" t="s">
        <v>206</v>
      </c>
      <c r="P119" s="0" t="s">
        <v>990</v>
      </c>
      <c r="Q119" s="0" t="s">
        <v>991</v>
      </c>
      <c r="S119" s="0" t="s">
        <v>988</v>
      </c>
      <c r="T119" s="0" t="s">
        <v>989</v>
      </c>
      <c r="V119" s="0" t="s">
        <v>591</v>
      </c>
      <c r="W119" s="0" t="s">
        <v>206</v>
      </c>
      <c r="X119" s="0" t="s">
        <v>990</v>
      </c>
      <c r="Y119" s="0" t="s">
        <v>991</v>
      </c>
      <c r="Z119" s="0" t="s">
        <v>208</v>
      </c>
      <c r="AA119" s="0" t="s">
        <v>195</v>
      </c>
      <c r="AB119" s="0" t="s">
        <v>195</v>
      </c>
      <c r="AC119" s="0" t="s">
        <v>183</v>
      </c>
      <c r="AD119" s="0" t="s">
        <v>992</v>
      </c>
      <c r="AE119" s="0" t="s">
        <v>279</v>
      </c>
      <c r="AF119" s="0" t="s">
        <v>198</v>
      </c>
      <c r="AG119" s="0" t="s">
        <v>199</v>
      </c>
    </row>
    <row r="120" customFormat="false" ht="12.75" hidden="false" customHeight="false" outlineLevel="0" collapsed="false">
      <c r="A120" s="0" t="s">
        <v>993</v>
      </c>
      <c r="B120" s="0" t="s">
        <v>195</v>
      </c>
      <c r="C120" s="0" t="s">
        <v>195</v>
      </c>
      <c r="D120" s="0" t="s">
        <v>184</v>
      </c>
      <c r="E120" s="0" t="s">
        <v>169</v>
      </c>
      <c r="F120" s="0" t="s">
        <v>171</v>
      </c>
      <c r="G120" s="0" t="s">
        <v>846</v>
      </c>
      <c r="H120" s="0" t="s">
        <v>183</v>
      </c>
      <c r="J120" s="0" t="s">
        <v>212</v>
      </c>
      <c r="K120" s="0" t="s">
        <v>994</v>
      </c>
      <c r="L120" s="0" t="s">
        <v>176</v>
      </c>
      <c r="N120" s="0" t="s">
        <v>995</v>
      </c>
      <c r="O120" s="0" t="s">
        <v>206</v>
      </c>
      <c r="Q120" s="0" t="s">
        <v>996</v>
      </c>
      <c r="S120" s="0" t="s">
        <v>994</v>
      </c>
      <c r="T120" s="0" t="s">
        <v>176</v>
      </c>
      <c r="V120" s="0" t="s">
        <v>995</v>
      </c>
      <c r="W120" s="0" t="s">
        <v>206</v>
      </c>
      <c r="Y120" s="0" t="s">
        <v>996</v>
      </c>
      <c r="Z120" s="0" t="s">
        <v>208</v>
      </c>
      <c r="AA120" s="0" t="s">
        <v>195</v>
      </c>
      <c r="AB120" s="0" t="s">
        <v>195</v>
      </c>
      <c r="AC120" s="0" t="s">
        <v>183</v>
      </c>
      <c r="AD120" s="0" t="s">
        <v>997</v>
      </c>
      <c r="AE120" s="0" t="s">
        <v>210</v>
      </c>
      <c r="AF120" s="0" t="s">
        <v>198</v>
      </c>
      <c r="AG120" s="0" t="s">
        <v>199</v>
      </c>
    </row>
    <row r="121" customFormat="false" ht="12.75" hidden="false" customHeight="false" outlineLevel="0" collapsed="false">
      <c r="A121" s="0" t="s">
        <v>998</v>
      </c>
      <c r="B121" s="0" t="s">
        <v>183</v>
      </c>
      <c r="C121" s="0" t="s">
        <v>183</v>
      </c>
      <c r="D121" s="0" t="s">
        <v>184</v>
      </c>
      <c r="E121" s="0" t="s">
        <v>169</v>
      </c>
      <c r="F121" s="0" t="s">
        <v>171</v>
      </c>
      <c r="G121" s="0" t="s">
        <v>999</v>
      </c>
      <c r="H121" s="0" t="s">
        <v>195</v>
      </c>
      <c r="I121" s="0" t="s">
        <v>1000</v>
      </c>
      <c r="J121" s="0" t="s">
        <v>212</v>
      </c>
      <c r="K121" s="0" t="s">
        <v>1001</v>
      </c>
      <c r="L121" s="0" t="s">
        <v>1002</v>
      </c>
      <c r="N121" s="0" t="s">
        <v>1003</v>
      </c>
      <c r="O121" s="0" t="s">
        <v>360</v>
      </c>
      <c r="P121" s="0" t="s">
        <v>1004</v>
      </c>
      <c r="Q121" s="0" t="s">
        <v>1005</v>
      </c>
      <c r="S121" s="0" t="s">
        <v>1001</v>
      </c>
      <c r="T121" s="0" t="s">
        <v>1002</v>
      </c>
      <c r="V121" s="0" t="s">
        <v>1003</v>
      </c>
      <c r="W121" s="0" t="s">
        <v>360</v>
      </c>
      <c r="X121" s="0" t="s">
        <v>1004</v>
      </c>
      <c r="Y121" s="0" t="s">
        <v>1005</v>
      </c>
      <c r="Z121" s="0" t="s">
        <v>208</v>
      </c>
      <c r="AA121" s="0" t="s">
        <v>183</v>
      </c>
      <c r="AB121" s="0" t="s">
        <v>195</v>
      </c>
      <c r="AC121" s="0" t="s">
        <v>183</v>
      </c>
      <c r="AD121" s="0" t="s">
        <v>1006</v>
      </c>
      <c r="AE121" s="0" t="s">
        <v>279</v>
      </c>
      <c r="AF121" s="0" t="s">
        <v>1007</v>
      </c>
      <c r="AG121" s="0" t="s">
        <v>199</v>
      </c>
    </row>
    <row r="122" customFormat="false" ht="12.75" hidden="false" customHeight="false" outlineLevel="0" collapsed="false">
      <c r="A122" s="0" t="s">
        <v>1008</v>
      </c>
      <c r="B122" s="0" t="s">
        <v>183</v>
      </c>
      <c r="C122" s="0" t="s">
        <v>183</v>
      </c>
      <c r="D122" s="0" t="s">
        <v>184</v>
      </c>
      <c r="E122" s="0" t="s">
        <v>169</v>
      </c>
      <c r="F122" s="0" t="s">
        <v>171</v>
      </c>
      <c r="G122" s="0" t="s">
        <v>999</v>
      </c>
      <c r="H122" s="0" t="s">
        <v>195</v>
      </c>
      <c r="I122" s="0" t="s">
        <v>1009</v>
      </c>
      <c r="J122" s="0" t="s">
        <v>212</v>
      </c>
      <c r="K122" s="0" t="s">
        <v>1010</v>
      </c>
      <c r="L122" s="0" t="s">
        <v>1011</v>
      </c>
      <c r="N122" s="0" t="s">
        <v>205</v>
      </c>
      <c r="O122" s="0" t="s">
        <v>206</v>
      </c>
      <c r="Q122" s="0" t="s">
        <v>1012</v>
      </c>
      <c r="S122" s="0" t="s">
        <v>1010</v>
      </c>
      <c r="T122" s="0" t="s">
        <v>1011</v>
      </c>
      <c r="V122" s="0" t="s">
        <v>205</v>
      </c>
      <c r="W122" s="0" t="s">
        <v>206</v>
      </c>
      <c r="Y122" s="0" t="s">
        <v>1012</v>
      </c>
      <c r="Z122" s="0" t="s">
        <v>208</v>
      </c>
      <c r="AA122" s="0" t="s">
        <v>183</v>
      </c>
      <c r="AB122" s="0" t="s">
        <v>195</v>
      </c>
      <c r="AC122" s="0" t="s">
        <v>183</v>
      </c>
      <c r="AD122" s="0" t="s">
        <v>1013</v>
      </c>
      <c r="AE122" s="0" t="s">
        <v>279</v>
      </c>
      <c r="AF122" s="0" t="s">
        <v>198</v>
      </c>
      <c r="AG122" s="0" t="s">
        <v>199</v>
      </c>
    </row>
    <row r="123" customFormat="false" ht="12.75" hidden="false" customHeight="false" outlineLevel="0" collapsed="false">
      <c r="A123" s="0" t="s">
        <v>1014</v>
      </c>
      <c r="B123" s="0" t="s">
        <v>183</v>
      </c>
      <c r="C123" s="0" t="s">
        <v>183</v>
      </c>
      <c r="D123" s="0" t="s">
        <v>184</v>
      </c>
      <c r="E123" s="0" t="s">
        <v>169</v>
      </c>
      <c r="F123" s="0" t="s">
        <v>171</v>
      </c>
      <c r="G123" s="0" t="s">
        <v>999</v>
      </c>
      <c r="H123" s="0" t="s">
        <v>195</v>
      </c>
      <c r="I123" s="0" t="s">
        <v>1015</v>
      </c>
      <c r="J123" s="0" t="s">
        <v>212</v>
      </c>
      <c r="K123" s="0" t="s">
        <v>1016</v>
      </c>
      <c r="N123" s="0" t="s">
        <v>921</v>
      </c>
      <c r="Q123" s="0" t="s">
        <v>1017</v>
      </c>
      <c r="S123" s="0" t="s">
        <v>1016</v>
      </c>
      <c r="V123" s="0" t="s">
        <v>921</v>
      </c>
      <c r="Y123" s="0" t="s">
        <v>1017</v>
      </c>
      <c r="Z123" s="0" t="s">
        <v>195</v>
      </c>
      <c r="AA123" s="0" t="s">
        <v>183</v>
      </c>
      <c r="AB123" s="0" t="s">
        <v>195</v>
      </c>
      <c r="AC123" s="0" t="s">
        <v>183</v>
      </c>
      <c r="AD123" s="0" t="s">
        <v>1018</v>
      </c>
      <c r="AE123" s="0" t="s">
        <v>279</v>
      </c>
      <c r="AF123" s="0" t="s">
        <v>198</v>
      </c>
      <c r="AG123" s="0" t="s">
        <v>199</v>
      </c>
    </row>
    <row r="124" customFormat="false" ht="12.75" hidden="false" customHeight="false" outlineLevel="0" collapsed="false">
      <c r="A124" s="0" t="s">
        <v>1019</v>
      </c>
      <c r="B124" s="0" t="s">
        <v>183</v>
      </c>
      <c r="C124" s="0" t="s">
        <v>183</v>
      </c>
      <c r="D124" s="0" t="s">
        <v>184</v>
      </c>
      <c r="E124" s="0" t="s">
        <v>169</v>
      </c>
      <c r="F124" s="0" t="s">
        <v>171</v>
      </c>
      <c r="G124" s="0" t="s">
        <v>999</v>
      </c>
      <c r="H124" s="0" t="s">
        <v>183</v>
      </c>
      <c r="J124" s="0" t="s">
        <v>212</v>
      </c>
      <c r="K124" s="0" t="s">
        <v>1020</v>
      </c>
      <c r="L124" s="0" t="s">
        <v>1021</v>
      </c>
      <c r="N124" s="0" t="s">
        <v>690</v>
      </c>
      <c r="Q124" s="0" t="s">
        <v>1022</v>
      </c>
      <c r="S124" s="0" t="s">
        <v>1020</v>
      </c>
      <c r="T124" s="0" t="s">
        <v>1021</v>
      </c>
      <c r="V124" s="0" t="s">
        <v>690</v>
      </c>
      <c r="Y124" s="0" t="s">
        <v>1022</v>
      </c>
      <c r="Z124" s="0" t="s">
        <v>208</v>
      </c>
      <c r="AA124" s="0" t="s">
        <v>183</v>
      </c>
      <c r="AB124" s="0" t="s">
        <v>195</v>
      </c>
      <c r="AC124" s="0" t="s">
        <v>183</v>
      </c>
      <c r="AD124" s="0" t="s">
        <v>1023</v>
      </c>
      <c r="AE124" s="0" t="s">
        <v>197</v>
      </c>
      <c r="AF124" s="0" t="s">
        <v>198</v>
      </c>
      <c r="AG124" s="0" t="s">
        <v>199</v>
      </c>
    </row>
    <row r="125" customFormat="false" ht="12.75" hidden="false" customHeight="false" outlineLevel="0" collapsed="false">
      <c r="A125" s="0" t="s">
        <v>1024</v>
      </c>
      <c r="B125" s="0" t="s">
        <v>183</v>
      </c>
      <c r="C125" s="0" t="s">
        <v>183</v>
      </c>
      <c r="D125" s="0" t="s">
        <v>184</v>
      </c>
      <c r="E125" s="0" t="s">
        <v>169</v>
      </c>
      <c r="F125" s="0" t="s">
        <v>171</v>
      </c>
      <c r="G125" s="0" t="s">
        <v>999</v>
      </c>
      <c r="H125" s="0" t="s">
        <v>195</v>
      </c>
      <c r="I125" s="0" t="s">
        <v>1025</v>
      </c>
      <c r="J125" s="0" t="s">
        <v>212</v>
      </c>
      <c r="K125" s="0" t="s">
        <v>1026</v>
      </c>
      <c r="L125" s="0" t="s">
        <v>1027</v>
      </c>
      <c r="N125" s="0" t="s">
        <v>205</v>
      </c>
      <c r="O125" s="0" t="s">
        <v>206</v>
      </c>
      <c r="Q125" s="0" t="s">
        <v>1028</v>
      </c>
      <c r="S125" s="0" t="s">
        <v>1026</v>
      </c>
      <c r="T125" s="0" t="s">
        <v>1027</v>
      </c>
      <c r="V125" s="0" t="s">
        <v>205</v>
      </c>
      <c r="W125" s="0" t="s">
        <v>206</v>
      </c>
      <c r="Y125" s="0" t="s">
        <v>1028</v>
      </c>
      <c r="Z125" s="0" t="s">
        <v>208</v>
      </c>
      <c r="AA125" s="0" t="s">
        <v>183</v>
      </c>
      <c r="AB125" s="0" t="s">
        <v>195</v>
      </c>
      <c r="AC125" s="0" t="s">
        <v>183</v>
      </c>
      <c r="AD125" s="0" t="s">
        <v>1029</v>
      </c>
      <c r="AE125" s="0" t="s">
        <v>279</v>
      </c>
      <c r="AF125" s="0" t="s">
        <v>1030</v>
      </c>
      <c r="AG125" s="0" t="s">
        <v>199</v>
      </c>
    </row>
    <row r="126" customFormat="false" ht="12.75" hidden="false" customHeight="false" outlineLevel="0" collapsed="false">
      <c r="A126" s="0" t="s">
        <v>1031</v>
      </c>
      <c r="B126" s="0" t="s">
        <v>195</v>
      </c>
      <c r="C126" s="0" t="s">
        <v>183</v>
      </c>
      <c r="D126" s="0" t="s">
        <v>184</v>
      </c>
      <c r="E126" s="0" t="s">
        <v>169</v>
      </c>
      <c r="F126" s="0" t="s">
        <v>171</v>
      </c>
      <c r="G126" s="0" t="s">
        <v>999</v>
      </c>
      <c r="H126" s="0" t="s">
        <v>195</v>
      </c>
      <c r="I126" s="0" t="s">
        <v>1032</v>
      </c>
      <c r="J126" s="0" t="s">
        <v>212</v>
      </c>
      <c r="K126" s="0" t="s">
        <v>1033</v>
      </c>
      <c r="L126" s="0" t="s">
        <v>1034</v>
      </c>
      <c r="N126" s="0" t="s">
        <v>1035</v>
      </c>
      <c r="O126" s="0" t="s">
        <v>206</v>
      </c>
      <c r="Q126" s="0" t="s">
        <v>1036</v>
      </c>
      <c r="S126" s="0" t="s">
        <v>1033</v>
      </c>
      <c r="T126" s="0" t="s">
        <v>1034</v>
      </c>
      <c r="V126" s="0" t="s">
        <v>1035</v>
      </c>
      <c r="W126" s="0" t="s">
        <v>206</v>
      </c>
      <c r="Y126" s="0" t="s">
        <v>1036</v>
      </c>
      <c r="Z126" s="0" t="s">
        <v>208</v>
      </c>
      <c r="AA126" s="0" t="s">
        <v>183</v>
      </c>
      <c r="AB126" s="0" t="s">
        <v>195</v>
      </c>
      <c r="AC126" s="0" t="s">
        <v>183</v>
      </c>
      <c r="AD126" s="0" t="s">
        <v>1037</v>
      </c>
      <c r="AE126" s="0" t="s">
        <v>220</v>
      </c>
      <c r="AF126" s="0" t="s">
        <v>1038</v>
      </c>
      <c r="AG126" s="0" t="s">
        <v>199</v>
      </c>
    </row>
    <row r="127" customFormat="false" ht="12.75" hidden="false" customHeight="false" outlineLevel="0" collapsed="false">
      <c r="A127" s="0" t="s">
        <v>1039</v>
      </c>
      <c r="B127" s="0" t="s">
        <v>195</v>
      </c>
      <c r="C127" s="0" t="s">
        <v>183</v>
      </c>
      <c r="D127" s="0" t="s">
        <v>184</v>
      </c>
      <c r="E127" s="0" t="s">
        <v>169</v>
      </c>
      <c r="F127" s="0" t="s">
        <v>171</v>
      </c>
      <c r="G127" s="0" t="s">
        <v>999</v>
      </c>
      <c r="H127" s="0" t="s">
        <v>195</v>
      </c>
      <c r="I127" s="0" t="s">
        <v>1040</v>
      </c>
      <c r="J127" s="0" t="s">
        <v>212</v>
      </c>
      <c r="K127" s="0" t="s">
        <v>1041</v>
      </c>
      <c r="L127" s="0" t="s">
        <v>1042</v>
      </c>
      <c r="N127" s="0" t="s">
        <v>734</v>
      </c>
      <c r="Q127" s="0" t="s">
        <v>1043</v>
      </c>
      <c r="S127" s="0" t="s">
        <v>1041</v>
      </c>
      <c r="T127" s="0" t="s">
        <v>1042</v>
      </c>
      <c r="V127" s="0" t="s">
        <v>734</v>
      </c>
      <c r="Y127" s="0" t="s">
        <v>1043</v>
      </c>
      <c r="Z127" s="0" t="s">
        <v>208</v>
      </c>
      <c r="AA127" s="0" t="s">
        <v>183</v>
      </c>
      <c r="AB127" s="0" t="s">
        <v>195</v>
      </c>
      <c r="AC127" s="0" t="s">
        <v>183</v>
      </c>
      <c r="AD127" s="0" t="s">
        <v>1044</v>
      </c>
      <c r="AE127" s="0" t="s">
        <v>220</v>
      </c>
      <c r="AF127" s="0" t="s">
        <v>198</v>
      </c>
      <c r="AG127" s="0" t="s">
        <v>199</v>
      </c>
    </row>
    <row r="128" customFormat="false" ht="12.75" hidden="false" customHeight="false" outlineLevel="0" collapsed="false">
      <c r="A128" s="0" t="s">
        <v>1045</v>
      </c>
      <c r="B128" s="0" t="s">
        <v>195</v>
      </c>
      <c r="C128" s="0" t="s">
        <v>183</v>
      </c>
      <c r="D128" s="0" t="s">
        <v>184</v>
      </c>
      <c r="E128" s="0" t="s">
        <v>169</v>
      </c>
      <c r="F128" s="0" t="s">
        <v>171</v>
      </c>
      <c r="G128" s="0" t="s">
        <v>296</v>
      </c>
      <c r="H128" s="0" t="s">
        <v>195</v>
      </c>
      <c r="I128" s="0" t="s">
        <v>1046</v>
      </c>
      <c r="J128" s="0" t="s">
        <v>212</v>
      </c>
      <c r="K128" s="0" t="s">
        <v>1047</v>
      </c>
      <c r="L128" s="0" t="s">
        <v>1048</v>
      </c>
      <c r="N128" s="0" t="s">
        <v>402</v>
      </c>
      <c r="Q128" s="0" t="s">
        <v>1049</v>
      </c>
      <c r="S128" s="0" t="s">
        <v>1047</v>
      </c>
      <c r="T128" s="0" t="s">
        <v>1048</v>
      </c>
      <c r="V128" s="0" t="s">
        <v>402</v>
      </c>
      <c r="Y128" s="0" t="s">
        <v>1049</v>
      </c>
      <c r="Z128" s="0" t="s">
        <v>193</v>
      </c>
      <c r="AA128" s="0" t="s">
        <v>193</v>
      </c>
      <c r="AB128" s="0" t="s">
        <v>195</v>
      </c>
      <c r="AC128" s="0" t="s">
        <v>183</v>
      </c>
      <c r="AD128" s="0" t="s">
        <v>1050</v>
      </c>
      <c r="AE128" s="0" t="s">
        <v>220</v>
      </c>
      <c r="AF128" s="0" t="s">
        <v>198</v>
      </c>
      <c r="AG128" s="0" t="s">
        <v>199</v>
      </c>
    </row>
    <row r="129" customFormat="false" ht="12.75" hidden="false" customHeight="false" outlineLevel="0" collapsed="false">
      <c r="A129" s="0" t="s">
        <v>1051</v>
      </c>
      <c r="B129" s="0" t="s">
        <v>183</v>
      </c>
      <c r="C129" s="0" t="s">
        <v>183</v>
      </c>
      <c r="D129" s="0" t="s">
        <v>184</v>
      </c>
      <c r="E129" s="0" t="s">
        <v>169</v>
      </c>
      <c r="F129" s="0" t="s">
        <v>171</v>
      </c>
      <c r="G129" s="0" t="s">
        <v>296</v>
      </c>
      <c r="H129" s="0" t="s">
        <v>183</v>
      </c>
      <c r="J129" s="0" t="s">
        <v>212</v>
      </c>
      <c r="K129" s="0" t="s">
        <v>1052</v>
      </c>
      <c r="L129" s="0" t="s">
        <v>1053</v>
      </c>
      <c r="N129" s="0" t="s">
        <v>544</v>
      </c>
      <c r="O129" s="0" t="s">
        <v>206</v>
      </c>
      <c r="Q129" s="0" t="s">
        <v>1054</v>
      </c>
      <c r="S129" s="0" t="s">
        <v>1052</v>
      </c>
      <c r="T129" s="0" t="s">
        <v>1053</v>
      </c>
      <c r="V129" s="0" t="s">
        <v>544</v>
      </c>
      <c r="W129" s="0" t="s">
        <v>206</v>
      </c>
      <c r="Y129" s="0" t="s">
        <v>1054</v>
      </c>
      <c r="Z129" s="0" t="s">
        <v>195</v>
      </c>
      <c r="AA129" s="0" t="s">
        <v>195</v>
      </c>
      <c r="AB129" s="0" t="s">
        <v>195</v>
      </c>
      <c r="AC129" s="0" t="s">
        <v>183</v>
      </c>
      <c r="AD129" s="0" t="s">
        <v>309</v>
      </c>
      <c r="AE129" s="0" t="s">
        <v>197</v>
      </c>
      <c r="AF129" s="0" t="s">
        <v>198</v>
      </c>
      <c r="AG129" s="0" t="s">
        <v>199</v>
      </c>
    </row>
    <row r="130" customFormat="false" ht="12.75" hidden="false" customHeight="false" outlineLevel="0" collapsed="false">
      <c r="A130" s="0" t="s">
        <v>1055</v>
      </c>
      <c r="B130" s="0" t="s">
        <v>195</v>
      </c>
      <c r="C130" s="0" t="s">
        <v>183</v>
      </c>
      <c r="D130" s="0" t="s">
        <v>184</v>
      </c>
      <c r="E130" s="0" t="s">
        <v>169</v>
      </c>
      <c r="F130" s="0" t="s">
        <v>171</v>
      </c>
      <c r="G130" s="0" t="s">
        <v>296</v>
      </c>
      <c r="H130" s="0" t="s">
        <v>183</v>
      </c>
      <c r="J130" s="0" t="s">
        <v>212</v>
      </c>
      <c r="K130" s="0" t="s">
        <v>1056</v>
      </c>
      <c r="L130" s="0" t="s">
        <v>1057</v>
      </c>
      <c r="Q130" s="0" t="s">
        <v>1058</v>
      </c>
      <c r="S130" s="0" t="s">
        <v>1056</v>
      </c>
      <c r="T130" s="0" t="s">
        <v>1057</v>
      </c>
      <c r="Y130" s="0" t="s">
        <v>1058</v>
      </c>
      <c r="Z130" s="0" t="s">
        <v>208</v>
      </c>
      <c r="AA130" s="0" t="s">
        <v>193</v>
      </c>
      <c r="AB130" s="0" t="s">
        <v>183</v>
      </c>
      <c r="AC130" s="0" t="s">
        <v>183</v>
      </c>
      <c r="AD130" s="0" t="s">
        <v>293</v>
      </c>
      <c r="AE130" s="0" t="s">
        <v>220</v>
      </c>
      <c r="AF130" s="0" t="s">
        <v>198</v>
      </c>
      <c r="AG130" s="0" t="s">
        <v>199</v>
      </c>
    </row>
    <row r="131" customFormat="false" ht="12.75" hidden="false" customHeight="false" outlineLevel="0" collapsed="false">
      <c r="A131" s="0" t="s">
        <v>1059</v>
      </c>
      <c r="B131" s="0" t="s">
        <v>183</v>
      </c>
      <c r="C131" s="0" t="s">
        <v>183</v>
      </c>
      <c r="D131" s="0" t="s">
        <v>184</v>
      </c>
      <c r="E131" s="0" t="s">
        <v>169</v>
      </c>
      <c r="F131" s="0" t="s">
        <v>171</v>
      </c>
      <c r="G131" s="0" t="s">
        <v>296</v>
      </c>
      <c r="H131" s="0" t="s">
        <v>183</v>
      </c>
      <c r="J131" s="0" t="s">
        <v>212</v>
      </c>
      <c r="K131" s="0" t="s">
        <v>1060</v>
      </c>
      <c r="L131" s="0" t="s">
        <v>1061</v>
      </c>
      <c r="N131" s="0" t="s">
        <v>1062</v>
      </c>
      <c r="O131" s="0" t="s">
        <v>206</v>
      </c>
      <c r="P131" s="0" t="s">
        <v>1063</v>
      </c>
      <c r="Q131" s="0" t="s">
        <v>1064</v>
      </c>
      <c r="S131" s="0" t="s">
        <v>1060</v>
      </c>
      <c r="T131" s="0" t="s">
        <v>1061</v>
      </c>
      <c r="V131" s="0" t="s">
        <v>1062</v>
      </c>
      <c r="W131" s="0" t="s">
        <v>206</v>
      </c>
      <c r="X131" s="0" t="s">
        <v>1063</v>
      </c>
      <c r="Y131" s="0" t="s">
        <v>1064</v>
      </c>
      <c r="Z131" s="0" t="s">
        <v>208</v>
      </c>
      <c r="AA131" s="0" t="s">
        <v>193</v>
      </c>
      <c r="AB131" s="0" t="s">
        <v>195</v>
      </c>
      <c r="AC131" s="0" t="s">
        <v>183</v>
      </c>
      <c r="AD131" s="0" t="s">
        <v>1065</v>
      </c>
      <c r="AE131" s="0" t="s">
        <v>197</v>
      </c>
      <c r="AF131" s="0" t="s">
        <v>198</v>
      </c>
      <c r="AG131" s="0" t="s">
        <v>199</v>
      </c>
    </row>
    <row r="132" customFormat="false" ht="12.75" hidden="false" customHeight="false" outlineLevel="0" collapsed="false">
      <c r="A132" s="0" t="s">
        <v>1066</v>
      </c>
      <c r="B132" s="0" t="s">
        <v>183</v>
      </c>
      <c r="C132" s="0" t="s">
        <v>183</v>
      </c>
      <c r="D132" s="0" t="s">
        <v>184</v>
      </c>
      <c r="E132" s="0" t="s">
        <v>169</v>
      </c>
      <c r="F132" s="0" t="s">
        <v>171</v>
      </c>
      <c r="G132" s="0" t="s">
        <v>296</v>
      </c>
      <c r="H132" s="0" t="s">
        <v>183</v>
      </c>
      <c r="J132" s="0" t="s">
        <v>212</v>
      </c>
      <c r="K132" s="0" t="s">
        <v>1067</v>
      </c>
      <c r="Q132" s="0" t="s">
        <v>1068</v>
      </c>
      <c r="S132" s="0" t="s">
        <v>1067</v>
      </c>
      <c r="Y132" s="0" t="s">
        <v>1068</v>
      </c>
      <c r="Z132" s="0" t="s">
        <v>195</v>
      </c>
      <c r="AA132" s="0" t="s">
        <v>193</v>
      </c>
      <c r="AB132" s="0" t="s">
        <v>195</v>
      </c>
      <c r="AC132" s="0" t="s">
        <v>183</v>
      </c>
      <c r="AD132" s="0" t="s">
        <v>1069</v>
      </c>
      <c r="AE132" s="0" t="s">
        <v>197</v>
      </c>
      <c r="AF132" s="0" t="s">
        <v>198</v>
      </c>
      <c r="AG132" s="0" t="s">
        <v>199</v>
      </c>
    </row>
    <row r="133" customFormat="false" ht="12.75" hidden="false" customHeight="false" outlineLevel="0" collapsed="false">
      <c r="A133" s="0" t="s">
        <v>1070</v>
      </c>
      <c r="B133" s="0" t="s">
        <v>183</v>
      </c>
      <c r="C133" s="0" t="s">
        <v>183</v>
      </c>
      <c r="D133" s="0" t="s">
        <v>184</v>
      </c>
      <c r="E133" s="0" t="s">
        <v>169</v>
      </c>
      <c r="F133" s="0" t="s">
        <v>171</v>
      </c>
      <c r="G133" s="0" t="s">
        <v>296</v>
      </c>
      <c r="H133" s="0" t="s">
        <v>195</v>
      </c>
      <c r="I133" s="0" t="s">
        <v>1071</v>
      </c>
      <c r="J133" s="0" t="s">
        <v>212</v>
      </c>
      <c r="K133" s="0" t="s">
        <v>1072</v>
      </c>
      <c r="L133" s="0" t="s">
        <v>1073</v>
      </c>
      <c r="N133" s="0" t="s">
        <v>682</v>
      </c>
      <c r="P133" s="0" t="s">
        <v>1074</v>
      </c>
      <c r="Q133" s="0" t="s">
        <v>1075</v>
      </c>
      <c r="S133" s="0" t="s">
        <v>1072</v>
      </c>
      <c r="T133" s="0" t="s">
        <v>1073</v>
      </c>
      <c r="V133" s="0" t="s">
        <v>682</v>
      </c>
      <c r="X133" s="0" t="s">
        <v>1074</v>
      </c>
      <c r="Y133" s="0" t="s">
        <v>1075</v>
      </c>
      <c r="Z133" s="0" t="s">
        <v>195</v>
      </c>
      <c r="AA133" s="0" t="s">
        <v>193</v>
      </c>
      <c r="AB133" s="0" t="s">
        <v>195</v>
      </c>
      <c r="AC133" s="0" t="s">
        <v>183</v>
      </c>
      <c r="AD133" s="0" t="s">
        <v>1076</v>
      </c>
      <c r="AE133" s="0" t="s">
        <v>279</v>
      </c>
      <c r="AF133" s="0" t="s">
        <v>198</v>
      </c>
      <c r="AG133" s="0" t="s">
        <v>199</v>
      </c>
    </row>
    <row r="134" customFormat="false" ht="12.75" hidden="false" customHeight="false" outlineLevel="0" collapsed="false">
      <c r="A134" s="0" t="s">
        <v>1077</v>
      </c>
      <c r="B134" s="0" t="s">
        <v>195</v>
      </c>
      <c r="C134" s="0" t="s">
        <v>183</v>
      </c>
      <c r="D134" s="0" t="s">
        <v>184</v>
      </c>
      <c r="E134" s="0" t="s">
        <v>169</v>
      </c>
      <c r="F134" s="0" t="s">
        <v>171</v>
      </c>
      <c r="G134" s="0" t="s">
        <v>296</v>
      </c>
      <c r="H134" s="0" t="s">
        <v>183</v>
      </c>
      <c r="J134" s="0" t="s">
        <v>212</v>
      </c>
      <c r="K134" s="0" t="s">
        <v>1078</v>
      </c>
      <c r="L134" s="0" t="s">
        <v>1079</v>
      </c>
      <c r="N134" s="0" t="s">
        <v>915</v>
      </c>
      <c r="Q134" s="0" t="s">
        <v>1080</v>
      </c>
      <c r="S134" s="0" t="s">
        <v>1078</v>
      </c>
      <c r="T134" s="0" t="s">
        <v>1079</v>
      </c>
      <c r="V134" s="0" t="s">
        <v>915</v>
      </c>
      <c r="Y134" s="0" t="s">
        <v>1080</v>
      </c>
      <c r="Z134" s="0" t="s">
        <v>208</v>
      </c>
      <c r="AA134" s="0" t="s">
        <v>194</v>
      </c>
      <c r="AB134" s="0" t="s">
        <v>195</v>
      </c>
      <c r="AC134" s="0" t="s">
        <v>183</v>
      </c>
      <c r="AD134" s="0" t="s">
        <v>1081</v>
      </c>
      <c r="AE134" s="0" t="s">
        <v>220</v>
      </c>
      <c r="AF134" s="0" t="s">
        <v>198</v>
      </c>
      <c r="AG134" s="0" t="s">
        <v>199</v>
      </c>
    </row>
    <row r="135" customFormat="false" ht="12.75" hidden="false" customHeight="false" outlineLevel="0" collapsed="false">
      <c r="A135" s="0" t="s">
        <v>1082</v>
      </c>
      <c r="B135" s="0" t="s">
        <v>183</v>
      </c>
      <c r="C135" s="0" t="s">
        <v>183</v>
      </c>
      <c r="D135" s="0" t="s">
        <v>184</v>
      </c>
      <c r="E135" s="0" t="s">
        <v>169</v>
      </c>
      <c r="F135" s="0" t="s">
        <v>171</v>
      </c>
      <c r="G135" s="0" t="s">
        <v>296</v>
      </c>
      <c r="H135" s="0" t="s">
        <v>195</v>
      </c>
      <c r="I135" s="0" t="s">
        <v>1083</v>
      </c>
      <c r="J135" s="0" t="s">
        <v>212</v>
      </c>
      <c r="K135" s="0" t="s">
        <v>1084</v>
      </c>
      <c r="L135" s="0" t="s">
        <v>1085</v>
      </c>
      <c r="N135" s="0" t="s">
        <v>591</v>
      </c>
      <c r="Q135" s="0" t="s">
        <v>1086</v>
      </c>
      <c r="S135" s="0" t="s">
        <v>1084</v>
      </c>
      <c r="T135" s="0" t="s">
        <v>1085</v>
      </c>
      <c r="V135" s="0" t="s">
        <v>591</v>
      </c>
      <c r="Y135" s="0" t="s">
        <v>1086</v>
      </c>
      <c r="Z135" s="0" t="s">
        <v>208</v>
      </c>
      <c r="AA135" s="0" t="s">
        <v>193</v>
      </c>
      <c r="AB135" s="0" t="s">
        <v>195</v>
      </c>
      <c r="AC135" s="0" t="s">
        <v>183</v>
      </c>
      <c r="AD135" s="0" t="s">
        <v>1087</v>
      </c>
      <c r="AE135" s="0" t="s">
        <v>279</v>
      </c>
      <c r="AF135" s="0" t="s">
        <v>198</v>
      </c>
      <c r="AG135" s="0" t="s">
        <v>199</v>
      </c>
    </row>
    <row r="136" customFormat="false" ht="12.75" hidden="false" customHeight="false" outlineLevel="0" collapsed="false">
      <c r="A136" s="0" t="s">
        <v>1088</v>
      </c>
      <c r="B136" s="0" t="s">
        <v>195</v>
      </c>
      <c r="C136" s="0" t="s">
        <v>183</v>
      </c>
      <c r="D136" s="0" t="s">
        <v>184</v>
      </c>
      <c r="E136" s="0" t="s">
        <v>169</v>
      </c>
      <c r="F136" s="0" t="s">
        <v>171</v>
      </c>
      <c r="G136" s="0" t="s">
        <v>296</v>
      </c>
      <c r="H136" s="0" t="s">
        <v>183</v>
      </c>
      <c r="J136" s="0" t="s">
        <v>212</v>
      </c>
      <c r="K136" s="0" t="s">
        <v>1089</v>
      </c>
      <c r="L136" s="0" t="s">
        <v>1090</v>
      </c>
      <c r="N136" s="0" t="s">
        <v>514</v>
      </c>
      <c r="S136" s="0" t="s">
        <v>1089</v>
      </c>
      <c r="T136" s="0" t="s">
        <v>1090</v>
      </c>
      <c r="V136" s="0" t="s">
        <v>514</v>
      </c>
      <c r="Y136" s="0" t="s">
        <v>233</v>
      </c>
      <c r="Z136" s="0" t="s">
        <v>195</v>
      </c>
      <c r="AA136" s="0" t="s">
        <v>193</v>
      </c>
      <c r="AB136" s="0" t="s">
        <v>195</v>
      </c>
      <c r="AC136" s="0" t="s">
        <v>183</v>
      </c>
      <c r="AD136" s="0" t="s">
        <v>1091</v>
      </c>
      <c r="AE136" s="0" t="s">
        <v>220</v>
      </c>
      <c r="AF136" s="0" t="s">
        <v>198</v>
      </c>
      <c r="AG136" s="0" t="s">
        <v>199</v>
      </c>
    </row>
    <row r="137" customFormat="false" ht="12.75" hidden="false" customHeight="false" outlineLevel="0" collapsed="false">
      <c r="A137" s="0" t="s">
        <v>1092</v>
      </c>
      <c r="B137" s="0" t="s">
        <v>183</v>
      </c>
      <c r="C137" s="0" t="s">
        <v>183</v>
      </c>
      <c r="D137" s="0" t="s">
        <v>184</v>
      </c>
      <c r="E137" s="0" t="s">
        <v>169</v>
      </c>
      <c r="F137" s="0" t="s">
        <v>171</v>
      </c>
      <c r="G137" s="0" t="s">
        <v>296</v>
      </c>
      <c r="H137" s="0" t="s">
        <v>195</v>
      </c>
      <c r="I137" s="0" t="s">
        <v>1093</v>
      </c>
      <c r="J137" s="0" t="s">
        <v>212</v>
      </c>
      <c r="K137" s="0" t="s">
        <v>1094</v>
      </c>
      <c r="L137" s="0" t="s">
        <v>1095</v>
      </c>
      <c r="N137" s="0" t="s">
        <v>898</v>
      </c>
      <c r="Q137" s="0" t="s">
        <v>1096</v>
      </c>
      <c r="S137" s="0" t="s">
        <v>1094</v>
      </c>
      <c r="T137" s="0" t="s">
        <v>1095</v>
      </c>
      <c r="V137" s="0" t="s">
        <v>898</v>
      </c>
      <c r="Y137" s="0" t="s">
        <v>1096</v>
      </c>
      <c r="Z137" s="0" t="s">
        <v>208</v>
      </c>
      <c r="AA137" s="0" t="s">
        <v>193</v>
      </c>
      <c r="AB137" s="0" t="s">
        <v>195</v>
      </c>
      <c r="AC137" s="0" t="s">
        <v>183</v>
      </c>
      <c r="AD137" s="0" t="s">
        <v>1097</v>
      </c>
      <c r="AE137" s="0" t="s">
        <v>279</v>
      </c>
      <c r="AF137" s="0" t="s">
        <v>198</v>
      </c>
      <c r="AG137" s="0" t="s">
        <v>199</v>
      </c>
    </row>
    <row r="138" customFormat="false" ht="12.75" hidden="false" customHeight="false" outlineLevel="0" collapsed="false">
      <c r="A138" s="0" t="s">
        <v>1098</v>
      </c>
      <c r="B138" s="0" t="s">
        <v>183</v>
      </c>
      <c r="C138" s="0" t="s">
        <v>183</v>
      </c>
      <c r="D138" s="0" t="s">
        <v>184</v>
      </c>
      <c r="E138" s="0" t="s">
        <v>169</v>
      </c>
      <c r="F138" s="0" t="s">
        <v>171</v>
      </c>
      <c r="G138" s="0" t="s">
        <v>296</v>
      </c>
      <c r="H138" s="0" t="s">
        <v>183</v>
      </c>
      <c r="J138" s="0" t="s">
        <v>212</v>
      </c>
      <c r="K138" s="0" t="s">
        <v>1099</v>
      </c>
      <c r="N138" s="0" t="s">
        <v>1100</v>
      </c>
      <c r="O138" s="0" t="s">
        <v>206</v>
      </c>
      <c r="P138" s="0" t="s">
        <v>1101</v>
      </c>
      <c r="Q138" s="0" t="s">
        <v>1102</v>
      </c>
      <c r="S138" s="0" t="s">
        <v>1099</v>
      </c>
      <c r="V138" s="0" t="s">
        <v>1100</v>
      </c>
      <c r="W138" s="0" t="s">
        <v>206</v>
      </c>
      <c r="X138" s="0" t="s">
        <v>1101</v>
      </c>
      <c r="Y138" s="0" t="s">
        <v>1102</v>
      </c>
      <c r="Z138" s="0" t="s">
        <v>208</v>
      </c>
      <c r="AA138" s="0" t="s">
        <v>195</v>
      </c>
      <c r="AB138" s="0" t="s">
        <v>195</v>
      </c>
      <c r="AC138" s="0" t="s">
        <v>183</v>
      </c>
      <c r="AD138" s="0" t="s">
        <v>1103</v>
      </c>
      <c r="AE138" s="0" t="s">
        <v>197</v>
      </c>
      <c r="AF138" s="0" t="s">
        <v>198</v>
      </c>
      <c r="AG138" s="0" t="s">
        <v>199</v>
      </c>
    </row>
    <row r="139" customFormat="false" ht="12.75" hidden="false" customHeight="false" outlineLevel="0" collapsed="false">
      <c r="A139" s="0" t="s">
        <v>1104</v>
      </c>
      <c r="B139" s="0" t="s">
        <v>183</v>
      </c>
      <c r="C139" s="0" t="s">
        <v>183</v>
      </c>
      <c r="D139" s="0" t="s">
        <v>184</v>
      </c>
      <c r="E139" s="0" t="s">
        <v>169</v>
      </c>
      <c r="F139" s="0" t="s">
        <v>171</v>
      </c>
      <c r="G139" s="0" t="s">
        <v>296</v>
      </c>
      <c r="H139" s="0" t="s">
        <v>195</v>
      </c>
      <c r="I139" s="0" t="s">
        <v>1105</v>
      </c>
      <c r="J139" s="0" t="s">
        <v>212</v>
      </c>
      <c r="K139" s="0" t="s">
        <v>1106</v>
      </c>
      <c r="L139" s="0" t="s">
        <v>1107</v>
      </c>
      <c r="N139" s="0" t="s">
        <v>249</v>
      </c>
      <c r="Q139" s="0" t="s">
        <v>1108</v>
      </c>
      <c r="S139" s="0" t="s">
        <v>1106</v>
      </c>
      <c r="T139" s="0" t="s">
        <v>1107</v>
      </c>
      <c r="V139" s="0" t="s">
        <v>249</v>
      </c>
      <c r="Y139" s="0" t="s">
        <v>1108</v>
      </c>
      <c r="Z139" s="0" t="s">
        <v>208</v>
      </c>
      <c r="AA139" s="0" t="s">
        <v>183</v>
      </c>
      <c r="AB139" s="0" t="s">
        <v>195</v>
      </c>
      <c r="AC139" s="0" t="s">
        <v>183</v>
      </c>
      <c r="AD139" s="0" t="s">
        <v>1109</v>
      </c>
      <c r="AE139" s="0" t="s">
        <v>279</v>
      </c>
      <c r="AF139" s="0" t="s">
        <v>198</v>
      </c>
      <c r="AG139" s="0" t="s">
        <v>199</v>
      </c>
    </row>
    <row r="140" customFormat="false" ht="12.75" hidden="false" customHeight="false" outlineLevel="0" collapsed="false">
      <c r="A140" s="0" t="s">
        <v>1110</v>
      </c>
      <c r="B140" s="0" t="s">
        <v>195</v>
      </c>
      <c r="C140" s="0" t="s">
        <v>183</v>
      </c>
      <c r="D140" s="0" t="s">
        <v>184</v>
      </c>
      <c r="E140" s="0" t="s">
        <v>169</v>
      </c>
      <c r="F140" s="0" t="s">
        <v>171</v>
      </c>
      <c r="G140" s="0" t="s">
        <v>296</v>
      </c>
      <c r="H140" s="0" t="s">
        <v>195</v>
      </c>
      <c r="I140" s="0" t="s">
        <v>1111</v>
      </c>
      <c r="J140" s="0" t="s">
        <v>212</v>
      </c>
      <c r="K140" s="0" t="s">
        <v>1112</v>
      </c>
      <c r="L140" s="0" t="s">
        <v>1107</v>
      </c>
      <c r="N140" s="0" t="s">
        <v>249</v>
      </c>
      <c r="Q140" s="0" t="s">
        <v>1113</v>
      </c>
      <c r="S140" s="0" t="s">
        <v>1112</v>
      </c>
      <c r="T140" s="0" t="s">
        <v>1107</v>
      </c>
      <c r="V140" s="0" t="s">
        <v>249</v>
      </c>
      <c r="Y140" s="0" t="s">
        <v>1113</v>
      </c>
      <c r="Z140" s="0" t="s">
        <v>208</v>
      </c>
      <c r="AA140" s="0" t="s">
        <v>193</v>
      </c>
      <c r="AB140" s="0" t="s">
        <v>195</v>
      </c>
      <c r="AC140" s="0" t="s">
        <v>183</v>
      </c>
      <c r="AD140" s="0" t="s">
        <v>1114</v>
      </c>
      <c r="AE140" s="0" t="s">
        <v>220</v>
      </c>
      <c r="AF140" s="0" t="s">
        <v>198</v>
      </c>
      <c r="AG140" s="0" t="s">
        <v>199</v>
      </c>
    </row>
    <row r="141" customFormat="false" ht="12.75" hidden="false" customHeight="false" outlineLevel="0" collapsed="false">
      <c r="A141" s="0" t="s">
        <v>1115</v>
      </c>
      <c r="B141" s="0" t="s">
        <v>183</v>
      </c>
      <c r="C141" s="0" t="s">
        <v>183</v>
      </c>
      <c r="D141" s="0" t="s">
        <v>184</v>
      </c>
      <c r="E141" s="0" t="s">
        <v>169</v>
      </c>
      <c r="F141" s="0" t="s">
        <v>171</v>
      </c>
      <c r="G141" s="0" t="s">
        <v>296</v>
      </c>
      <c r="H141" s="0" t="s">
        <v>195</v>
      </c>
      <c r="I141" s="0" t="s">
        <v>1116</v>
      </c>
      <c r="J141" s="0" t="s">
        <v>212</v>
      </c>
      <c r="K141" s="0" t="s">
        <v>1117</v>
      </c>
      <c r="L141" s="0" t="s">
        <v>176</v>
      </c>
      <c r="N141" s="0" t="s">
        <v>249</v>
      </c>
      <c r="Q141" s="0" t="s">
        <v>1118</v>
      </c>
      <c r="S141" s="0" t="s">
        <v>1117</v>
      </c>
      <c r="T141" s="0" t="s">
        <v>176</v>
      </c>
      <c r="V141" s="0" t="s">
        <v>249</v>
      </c>
      <c r="Y141" s="0" t="s">
        <v>1118</v>
      </c>
      <c r="Z141" s="0" t="s">
        <v>208</v>
      </c>
      <c r="AA141" s="0" t="s">
        <v>183</v>
      </c>
      <c r="AB141" s="0" t="s">
        <v>195</v>
      </c>
      <c r="AC141" s="0" t="s">
        <v>183</v>
      </c>
      <c r="AD141" s="0" t="s">
        <v>1119</v>
      </c>
      <c r="AE141" s="0" t="s">
        <v>279</v>
      </c>
      <c r="AF141" s="0" t="s">
        <v>198</v>
      </c>
      <c r="AG141" s="0" t="s">
        <v>199</v>
      </c>
    </row>
    <row r="142" customFormat="false" ht="12.75" hidden="false" customHeight="false" outlineLevel="0" collapsed="false">
      <c r="A142" s="0" t="s">
        <v>1120</v>
      </c>
      <c r="B142" s="0" t="s">
        <v>183</v>
      </c>
      <c r="C142" s="0" t="s">
        <v>183</v>
      </c>
      <c r="D142" s="0" t="s">
        <v>184</v>
      </c>
      <c r="E142" s="0" t="s">
        <v>169</v>
      </c>
      <c r="F142" s="0" t="s">
        <v>171</v>
      </c>
      <c r="G142" s="0" t="s">
        <v>296</v>
      </c>
      <c r="H142" s="0" t="s">
        <v>195</v>
      </c>
      <c r="I142" s="0" t="s">
        <v>1121</v>
      </c>
      <c r="J142" s="0" t="s">
        <v>212</v>
      </c>
      <c r="K142" s="0" t="s">
        <v>1122</v>
      </c>
      <c r="L142" s="0" t="s">
        <v>1123</v>
      </c>
      <c r="N142" s="0" t="s">
        <v>306</v>
      </c>
      <c r="Q142" s="0" t="s">
        <v>1124</v>
      </c>
      <c r="S142" s="0" t="s">
        <v>1122</v>
      </c>
      <c r="T142" s="0" t="s">
        <v>1123</v>
      </c>
      <c r="V142" s="0" t="s">
        <v>306</v>
      </c>
      <c r="Y142" s="0" t="s">
        <v>1124</v>
      </c>
      <c r="Z142" s="0" t="s">
        <v>208</v>
      </c>
      <c r="AA142" s="0" t="s">
        <v>183</v>
      </c>
      <c r="AB142" s="0" t="s">
        <v>195</v>
      </c>
      <c r="AC142" s="0" t="s">
        <v>183</v>
      </c>
      <c r="AD142" s="0" t="s">
        <v>1125</v>
      </c>
      <c r="AE142" s="0" t="s">
        <v>279</v>
      </c>
      <c r="AF142" s="0" t="s">
        <v>198</v>
      </c>
      <c r="AG142" s="0" t="s">
        <v>199</v>
      </c>
    </row>
    <row r="143" customFormat="false" ht="12.75" hidden="false" customHeight="false" outlineLevel="0" collapsed="false">
      <c r="A143" s="0" t="s">
        <v>1126</v>
      </c>
      <c r="B143" s="0" t="s">
        <v>183</v>
      </c>
      <c r="C143" s="0" t="s">
        <v>183</v>
      </c>
      <c r="D143" s="0" t="s">
        <v>184</v>
      </c>
      <c r="E143" s="0" t="s">
        <v>169</v>
      </c>
      <c r="F143" s="0" t="s">
        <v>171</v>
      </c>
      <c r="G143" s="0" t="s">
        <v>296</v>
      </c>
      <c r="H143" s="0" t="s">
        <v>195</v>
      </c>
      <c r="I143" s="0" t="s">
        <v>1127</v>
      </c>
      <c r="J143" s="0" t="s">
        <v>212</v>
      </c>
      <c r="K143" s="0" t="s">
        <v>1128</v>
      </c>
      <c r="L143" s="0" t="s">
        <v>1129</v>
      </c>
      <c r="N143" s="0" t="s">
        <v>1130</v>
      </c>
      <c r="Q143" s="0" t="s">
        <v>1131</v>
      </c>
      <c r="S143" s="0" t="s">
        <v>1128</v>
      </c>
      <c r="T143" s="0" t="s">
        <v>1129</v>
      </c>
      <c r="V143" s="0" t="s">
        <v>1130</v>
      </c>
      <c r="Y143" s="0" t="s">
        <v>1131</v>
      </c>
      <c r="Z143" s="0" t="s">
        <v>208</v>
      </c>
      <c r="AA143" s="0" t="s">
        <v>193</v>
      </c>
      <c r="AB143" s="0" t="s">
        <v>195</v>
      </c>
      <c r="AC143" s="0" t="s">
        <v>183</v>
      </c>
      <c r="AD143" s="0" t="s">
        <v>1132</v>
      </c>
      <c r="AE143" s="0" t="s">
        <v>279</v>
      </c>
      <c r="AF143" s="0" t="s">
        <v>198</v>
      </c>
      <c r="AG143" s="0" t="s">
        <v>199</v>
      </c>
    </row>
    <row r="144" customFormat="false" ht="12.75" hidden="false" customHeight="false" outlineLevel="0" collapsed="false">
      <c r="A144" s="0" t="s">
        <v>1133</v>
      </c>
      <c r="B144" s="0" t="s">
        <v>195</v>
      </c>
      <c r="C144" s="0" t="s">
        <v>183</v>
      </c>
      <c r="D144" s="0" t="s">
        <v>184</v>
      </c>
      <c r="E144" s="0" t="s">
        <v>169</v>
      </c>
      <c r="F144" s="0" t="s">
        <v>171</v>
      </c>
      <c r="G144" s="0" t="s">
        <v>296</v>
      </c>
      <c r="H144" s="0" t="s">
        <v>195</v>
      </c>
      <c r="I144" s="0" t="s">
        <v>1134</v>
      </c>
      <c r="J144" s="0" t="s">
        <v>212</v>
      </c>
      <c r="K144" s="0" t="s">
        <v>1135</v>
      </c>
      <c r="L144" s="0" t="s">
        <v>1136</v>
      </c>
      <c r="N144" s="0" t="s">
        <v>609</v>
      </c>
      <c r="Q144" s="0" t="s">
        <v>1137</v>
      </c>
      <c r="S144" s="0" t="s">
        <v>1135</v>
      </c>
      <c r="T144" s="0" t="s">
        <v>1136</v>
      </c>
      <c r="V144" s="0" t="s">
        <v>609</v>
      </c>
      <c r="Y144" s="0" t="s">
        <v>1137</v>
      </c>
      <c r="Z144" s="0" t="s">
        <v>195</v>
      </c>
      <c r="AA144" s="0" t="s">
        <v>195</v>
      </c>
      <c r="AB144" s="0" t="s">
        <v>195</v>
      </c>
      <c r="AC144" s="0" t="s">
        <v>183</v>
      </c>
      <c r="AD144" s="0" t="s">
        <v>1138</v>
      </c>
      <c r="AE144" s="0" t="s">
        <v>220</v>
      </c>
      <c r="AF144" s="0" t="s">
        <v>1139</v>
      </c>
      <c r="AG144" s="0" t="s">
        <v>199</v>
      </c>
    </row>
    <row r="145" customFormat="false" ht="12.75" hidden="false" customHeight="false" outlineLevel="0" collapsed="false">
      <c r="A145" s="0" t="s">
        <v>1140</v>
      </c>
      <c r="B145" s="0" t="s">
        <v>183</v>
      </c>
      <c r="C145" s="0" t="s">
        <v>183</v>
      </c>
      <c r="D145" s="0" t="s">
        <v>184</v>
      </c>
      <c r="E145" s="0" t="s">
        <v>169</v>
      </c>
      <c r="F145" s="0" t="s">
        <v>171</v>
      </c>
      <c r="G145" s="0" t="s">
        <v>296</v>
      </c>
      <c r="H145" s="0" t="s">
        <v>195</v>
      </c>
      <c r="I145" s="0" t="s">
        <v>1141</v>
      </c>
      <c r="J145" s="0" t="s">
        <v>212</v>
      </c>
      <c r="K145" s="0" t="s">
        <v>1142</v>
      </c>
      <c r="L145" s="0" t="s">
        <v>1143</v>
      </c>
      <c r="N145" s="0" t="s">
        <v>444</v>
      </c>
      <c r="P145" s="0" t="s">
        <v>1144</v>
      </c>
      <c r="Q145" s="0" t="s">
        <v>1145</v>
      </c>
      <c r="S145" s="0" t="s">
        <v>1146</v>
      </c>
      <c r="V145" s="0" t="s">
        <v>444</v>
      </c>
      <c r="X145" s="0" t="s">
        <v>1147</v>
      </c>
      <c r="Y145" s="0" t="s">
        <v>1145</v>
      </c>
      <c r="Z145" s="0" t="s">
        <v>193</v>
      </c>
      <c r="AA145" s="0" t="s">
        <v>193</v>
      </c>
      <c r="AB145" s="0" t="s">
        <v>195</v>
      </c>
      <c r="AC145" s="0" t="s">
        <v>183</v>
      </c>
      <c r="AD145" s="0" t="s">
        <v>1148</v>
      </c>
      <c r="AE145" s="0" t="s">
        <v>279</v>
      </c>
      <c r="AF145" s="0" t="s">
        <v>198</v>
      </c>
      <c r="AG145" s="0" t="s">
        <v>199</v>
      </c>
    </row>
    <row r="146" customFormat="false" ht="12.75" hidden="false" customHeight="false" outlineLevel="0" collapsed="false">
      <c r="A146" s="0" t="s">
        <v>1149</v>
      </c>
      <c r="B146" s="0" t="s">
        <v>195</v>
      </c>
      <c r="C146" s="0" t="s">
        <v>183</v>
      </c>
      <c r="D146" s="0" t="s">
        <v>184</v>
      </c>
      <c r="E146" s="0" t="s">
        <v>169</v>
      </c>
      <c r="F146" s="0" t="s">
        <v>171</v>
      </c>
      <c r="G146" s="0" t="s">
        <v>296</v>
      </c>
      <c r="H146" s="0" t="s">
        <v>183</v>
      </c>
      <c r="J146" s="0" t="s">
        <v>212</v>
      </c>
      <c r="K146" s="0" t="s">
        <v>1150</v>
      </c>
      <c r="L146" s="0" t="s">
        <v>1151</v>
      </c>
      <c r="Q146" s="0" t="s">
        <v>1152</v>
      </c>
      <c r="S146" s="0" t="s">
        <v>1153</v>
      </c>
      <c r="T146" s="0" t="s">
        <v>1154</v>
      </c>
      <c r="V146" s="0" t="s">
        <v>345</v>
      </c>
      <c r="W146" s="0" t="s">
        <v>206</v>
      </c>
      <c r="Y146" s="0" t="s">
        <v>1155</v>
      </c>
      <c r="Z146" s="0" t="s">
        <v>208</v>
      </c>
      <c r="AA146" s="0" t="s">
        <v>193</v>
      </c>
      <c r="AB146" s="0" t="s">
        <v>195</v>
      </c>
      <c r="AC146" s="0" t="s">
        <v>183</v>
      </c>
      <c r="AD146" s="0" t="s">
        <v>1156</v>
      </c>
      <c r="AE146" s="0" t="s">
        <v>220</v>
      </c>
      <c r="AF146" s="0" t="s">
        <v>198</v>
      </c>
      <c r="AG146" s="0" t="s">
        <v>199</v>
      </c>
    </row>
    <row r="147" customFormat="false" ht="12.75" hidden="false" customHeight="false" outlineLevel="0" collapsed="false">
      <c r="A147" s="0" t="s">
        <v>1157</v>
      </c>
      <c r="B147" s="0" t="s">
        <v>183</v>
      </c>
      <c r="C147" s="0" t="s">
        <v>183</v>
      </c>
      <c r="D147" s="0" t="s">
        <v>184</v>
      </c>
      <c r="E147" s="0" t="s">
        <v>169</v>
      </c>
      <c r="F147" s="0" t="s">
        <v>171</v>
      </c>
      <c r="G147" s="0" t="s">
        <v>296</v>
      </c>
      <c r="H147" s="0" t="s">
        <v>195</v>
      </c>
      <c r="I147" s="0" t="s">
        <v>1158</v>
      </c>
      <c r="J147" s="0" t="s">
        <v>212</v>
      </c>
      <c r="K147" s="0" t="s">
        <v>1159</v>
      </c>
      <c r="L147" s="0" t="s">
        <v>176</v>
      </c>
      <c r="N147" s="0" t="s">
        <v>205</v>
      </c>
      <c r="Q147" s="0" t="s">
        <v>1160</v>
      </c>
      <c r="S147" s="0" t="s">
        <v>1159</v>
      </c>
      <c r="T147" s="0" t="s">
        <v>176</v>
      </c>
      <c r="V147" s="0" t="s">
        <v>205</v>
      </c>
      <c r="Y147" s="0" t="s">
        <v>1160</v>
      </c>
      <c r="Z147" s="0" t="s">
        <v>208</v>
      </c>
      <c r="AA147" s="0" t="s">
        <v>193</v>
      </c>
      <c r="AB147" s="0" t="s">
        <v>195</v>
      </c>
      <c r="AC147" s="0" t="s">
        <v>183</v>
      </c>
      <c r="AD147" s="0" t="s">
        <v>1161</v>
      </c>
      <c r="AE147" s="0" t="s">
        <v>279</v>
      </c>
      <c r="AF147" s="0" t="s">
        <v>198</v>
      </c>
      <c r="AG147" s="0" t="s">
        <v>199</v>
      </c>
    </row>
    <row r="148" customFormat="false" ht="12.75" hidden="false" customHeight="false" outlineLevel="0" collapsed="false">
      <c r="A148" s="0" t="s">
        <v>1162</v>
      </c>
      <c r="B148" s="0" t="s">
        <v>183</v>
      </c>
      <c r="C148" s="0" t="s">
        <v>183</v>
      </c>
      <c r="D148" s="0" t="s">
        <v>184</v>
      </c>
      <c r="E148" s="0" t="s">
        <v>169</v>
      </c>
      <c r="F148" s="0" t="s">
        <v>171</v>
      </c>
      <c r="G148" s="0" t="s">
        <v>296</v>
      </c>
      <c r="H148" s="0" t="s">
        <v>195</v>
      </c>
      <c r="I148" s="0" t="s">
        <v>1163</v>
      </c>
      <c r="J148" s="0" t="s">
        <v>212</v>
      </c>
      <c r="K148" s="0" t="s">
        <v>1164</v>
      </c>
      <c r="L148" s="0" t="s">
        <v>1165</v>
      </c>
      <c r="N148" s="0" t="s">
        <v>921</v>
      </c>
      <c r="O148" s="0" t="s">
        <v>206</v>
      </c>
      <c r="Q148" s="0" t="s">
        <v>1166</v>
      </c>
      <c r="S148" s="0" t="s">
        <v>1164</v>
      </c>
      <c r="T148" s="0" t="s">
        <v>1165</v>
      </c>
      <c r="V148" s="0" t="s">
        <v>921</v>
      </c>
      <c r="W148" s="0" t="s">
        <v>206</v>
      </c>
      <c r="Y148" s="0" t="s">
        <v>1166</v>
      </c>
      <c r="Z148" s="0" t="s">
        <v>208</v>
      </c>
      <c r="AA148" s="0" t="s">
        <v>193</v>
      </c>
      <c r="AB148" s="0" t="s">
        <v>195</v>
      </c>
      <c r="AC148" s="0" t="s">
        <v>183</v>
      </c>
      <c r="AD148" s="0" t="s">
        <v>1167</v>
      </c>
      <c r="AE148" s="0" t="s">
        <v>279</v>
      </c>
      <c r="AF148" s="0" t="s">
        <v>198</v>
      </c>
      <c r="AG148" s="0" t="s">
        <v>199</v>
      </c>
    </row>
    <row r="149" customFormat="false" ht="12.75" hidden="false" customHeight="false" outlineLevel="0" collapsed="false">
      <c r="A149" s="0" t="s">
        <v>1168</v>
      </c>
      <c r="B149" s="0" t="s">
        <v>195</v>
      </c>
      <c r="C149" s="0" t="s">
        <v>183</v>
      </c>
      <c r="D149" s="0" t="s">
        <v>184</v>
      </c>
      <c r="E149" s="0" t="s">
        <v>169</v>
      </c>
      <c r="F149" s="0" t="s">
        <v>171</v>
      </c>
      <c r="G149" s="0" t="s">
        <v>296</v>
      </c>
      <c r="H149" s="0" t="s">
        <v>195</v>
      </c>
      <c r="I149" s="0" t="s">
        <v>1169</v>
      </c>
      <c r="J149" s="0" t="s">
        <v>212</v>
      </c>
      <c r="K149" s="0" t="s">
        <v>1170</v>
      </c>
      <c r="L149" s="0" t="s">
        <v>1171</v>
      </c>
      <c r="N149" s="0" t="s">
        <v>995</v>
      </c>
      <c r="Q149" s="0" t="s">
        <v>1172</v>
      </c>
      <c r="S149" s="0" t="s">
        <v>1170</v>
      </c>
      <c r="T149" s="0" t="s">
        <v>1171</v>
      </c>
      <c r="V149" s="0" t="s">
        <v>995</v>
      </c>
      <c r="Y149" s="0" t="s">
        <v>1172</v>
      </c>
      <c r="Z149" s="0" t="s">
        <v>193</v>
      </c>
      <c r="AA149" s="0" t="s">
        <v>193</v>
      </c>
      <c r="AB149" s="0" t="s">
        <v>195</v>
      </c>
      <c r="AC149" s="0" t="s">
        <v>183</v>
      </c>
      <c r="AD149" s="0" t="s">
        <v>1173</v>
      </c>
      <c r="AE149" s="0" t="s">
        <v>220</v>
      </c>
      <c r="AF149" s="0" t="s">
        <v>198</v>
      </c>
      <c r="AG149" s="0" t="s">
        <v>199</v>
      </c>
    </row>
    <row r="150" customFormat="false" ht="12.75" hidden="false" customHeight="false" outlineLevel="0" collapsed="false">
      <c r="A150" s="0" t="s">
        <v>1174</v>
      </c>
      <c r="B150" s="0" t="s">
        <v>183</v>
      </c>
      <c r="C150" s="0" t="s">
        <v>183</v>
      </c>
      <c r="D150" s="0" t="s">
        <v>184</v>
      </c>
      <c r="E150" s="0" t="s">
        <v>169</v>
      </c>
      <c r="F150" s="0" t="s">
        <v>171</v>
      </c>
      <c r="G150" s="0" t="s">
        <v>296</v>
      </c>
      <c r="H150" s="0" t="s">
        <v>183</v>
      </c>
      <c r="J150" s="0" t="s">
        <v>212</v>
      </c>
      <c r="K150" s="0" t="s">
        <v>1175</v>
      </c>
      <c r="L150" s="0" t="s">
        <v>1176</v>
      </c>
      <c r="N150" s="0" t="s">
        <v>1177</v>
      </c>
      <c r="P150" s="0" t="s">
        <v>1178</v>
      </c>
      <c r="S150" s="0" t="s">
        <v>1175</v>
      </c>
      <c r="T150" s="0" t="s">
        <v>1176</v>
      </c>
      <c r="V150" s="0" t="s">
        <v>1177</v>
      </c>
      <c r="X150" s="0" t="s">
        <v>1178</v>
      </c>
      <c r="Y150" s="0" t="s">
        <v>233</v>
      </c>
      <c r="Z150" s="0" t="s">
        <v>183</v>
      </c>
      <c r="AA150" s="0" t="s">
        <v>193</v>
      </c>
      <c r="AB150" s="0" t="s">
        <v>195</v>
      </c>
      <c r="AC150" s="0" t="s">
        <v>183</v>
      </c>
      <c r="AD150" s="0" t="s">
        <v>1179</v>
      </c>
      <c r="AE150" s="0" t="s">
        <v>197</v>
      </c>
      <c r="AF150" s="0" t="s">
        <v>198</v>
      </c>
      <c r="AG150" s="0" t="s">
        <v>199</v>
      </c>
    </row>
    <row r="151" customFormat="false" ht="12.75" hidden="false" customHeight="false" outlineLevel="0" collapsed="false">
      <c r="A151" s="0" t="s">
        <v>1180</v>
      </c>
      <c r="B151" s="0" t="s">
        <v>195</v>
      </c>
      <c r="C151" s="0" t="s">
        <v>183</v>
      </c>
      <c r="D151" s="0" t="s">
        <v>184</v>
      </c>
      <c r="E151" s="0" t="s">
        <v>169</v>
      </c>
      <c r="F151" s="0" t="s">
        <v>171</v>
      </c>
      <c r="G151" s="0" t="s">
        <v>185</v>
      </c>
      <c r="H151" s="0" t="s">
        <v>195</v>
      </c>
      <c r="I151" s="0" t="s">
        <v>1181</v>
      </c>
      <c r="J151" s="0" t="s">
        <v>212</v>
      </c>
      <c r="K151" s="0" t="s">
        <v>1182</v>
      </c>
      <c r="L151" s="0" t="s">
        <v>1183</v>
      </c>
      <c r="N151" s="0" t="s">
        <v>591</v>
      </c>
      <c r="O151" s="0" t="s">
        <v>206</v>
      </c>
      <c r="Q151" s="0" t="s">
        <v>1184</v>
      </c>
      <c r="S151" s="0" t="s">
        <v>1182</v>
      </c>
      <c r="T151" s="0" t="s">
        <v>1183</v>
      </c>
      <c r="V151" s="0" t="s">
        <v>591</v>
      </c>
      <c r="W151" s="0" t="s">
        <v>206</v>
      </c>
      <c r="Y151" s="0" t="s">
        <v>1184</v>
      </c>
      <c r="Z151" s="0" t="s">
        <v>208</v>
      </c>
      <c r="AA151" s="0" t="s">
        <v>195</v>
      </c>
      <c r="AB151" s="0" t="s">
        <v>183</v>
      </c>
      <c r="AC151" s="0" t="s">
        <v>183</v>
      </c>
      <c r="AD151" s="0" t="s">
        <v>1185</v>
      </c>
      <c r="AE151" s="0" t="s">
        <v>220</v>
      </c>
      <c r="AF151" s="0" t="s">
        <v>198</v>
      </c>
      <c r="AG151" s="0" t="s">
        <v>199</v>
      </c>
    </row>
    <row r="152" customFormat="false" ht="12.75" hidden="false" customHeight="false" outlineLevel="0" collapsed="false">
      <c r="A152" s="0" t="s">
        <v>1186</v>
      </c>
      <c r="B152" s="0" t="s">
        <v>183</v>
      </c>
      <c r="C152" s="0" t="s">
        <v>183</v>
      </c>
      <c r="D152" s="0" t="s">
        <v>184</v>
      </c>
      <c r="E152" s="0" t="s">
        <v>169</v>
      </c>
      <c r="F152" s="0" t="s">
        <v>171</v>
      </c>
      <c r="G152" s="0" t="s">
        <v>830</v>
      </c>
      <c r="H152" s="0" t="s">
        <v>183</v>
      </c>
      <c r="J152" s="0" t="s">
        <v>212</v>
      </c>
      <c r="K152" s="0" t="s">
        <v>1187</v>
      </c>
      <c r="L152" s="0" t="s">
        <v>1188</v>
      </c>
      <c r="M152" s="0" t="s">
        <v>1189</v>
      </c>
      <c r="N152" s="0" t="s">
        <v>1190</v>
      </c>
      <c r="Q152" s="0" t="s">
        <v>1191</v>
      </c>
      <c r="S152" s="0" t="s">
        <v>1187</v>
      </c>
      <c r="T152" s="0" t="s">
        <v>1188</v>
      </c>
      <c r="U152" s="0" t="s">
        <v>1189</v>
      </c>
      <c r="V152" s="0" t="s">
        <v>1190</v>
      </c>
      <c r="Y152" s="0" t="s">
        <v>1191</v>
      </c>
      <c r="Z152" s="0" t="s">
        <v>208</v>
      </c>
      <c r="AA152" s="0" t="s">
        <v>195</v>
      </c>
      <c r="AB152" s="0" t="s">
        <v>195</v>
      </c>
      <c r="AC152" s="0" t="s">
        <v>183</v>
      </c>
      <c r="AD152" s="0" t="s">
        <v>1192</v>
      </c>
      <c r="AE152" s="0" t="s">
        <v>197</v>
      </c>
      <c r="AF152" s="0" t="s">
        <v>364</v>
      </c>
      <c r="AG152" s="0" t="s">
        <v>199</v>
      </c>
    </row>
    <row r="153" customFormat="false" ht="12.75" hidden="false" customHeight="false" outlineLevel="0" collapsed="false">
      <c r="A153" s="0" t="s">
        <v>1193</v>
      </c>
      <c r="B153" s="0" t="s">
        <v>183</v>
      </c>
      <c r="C153" s="0" t="s">
        <v>183</v>
      </c>
      <c r="D153" s="0" t="s">
        <v>184</v>
      </c>
      <c r="E153" s="0" t="s">
        <v>169</v>
      </c>
      <c r="F153" s="0" t="s">
        <v>171</v>
      </c>
      <c r="G153" s="0" t="s">
        <v>830</v>
      </c>
      <c r="H153" s="0" t="s">
        <v>195</v>
      </c>
      <c r="I153" s="0" t="s">
        <v>1194</v>
      </c>
      <c r="J153" s="0" t="s">
        <v>212</v>
      </c>
      <c r="K153" s="0" t="s">
        <v>1195</v>
      </c>
      <c r="L153" s="0" t="s">
        <v>1196</v>
      </c>
      <c r="N153" s="0" t="s">
        <v>698</v>
      </c>
      <c r="O153" s="0" t="s">
        <v>206</v>
      </c>
      <c r="P153" s="0" t="s">
        <v>1197</v>
      </c>
      <c r="Q153" s="0" t="s">
        <v>1198</v>
      </c>
      <c r="S153" s="0" t="s">
        <v>1199</v>
      </c>
      <c r="T153" s="0" t="s">
        <v>1200</v>
      </c>
      <c r="U153" s="0" t="s">
        <v>1201</v>
      </c>
      <c r="V153" s="0" t="s">
        <v>837</v>
      </c>
      <c r="W153" s="0" t="s">
        <v>206</v>
      </c>
      <c r="X153" s="0" t="s">
        <v>1197</v>
      </c>
      <c r="Y153" s="0" t="s">
        <v>1198</v>
      </c>
      <c r="Z153" s="0" t="s">
        <v>193</v>
      </c>
      <c r="AA153" s="0" t="s">
        <v>194</v>
      </c>
      <c r="AB153" s="0" t="s">
        <v>195</v>
      </c>
      <c r="AC153" s="0" t="s">
        <v>183</v>
      </c>
      <c r="AD153" s="0" t="s">
        <v>1202</v>
      </c>
      <c r="AE153" s="0" t="s">
        <v>279</v>
      </c>
      <c r="AF153" s="0" t="s">
        <v>198</v>
      </c>
      <c r="AG153" s="0" t="s">
        <v>199</v>
      </c>
    </row>
    <row r="154" customFormat="false" ht="12.75" hidden="false" customHeight="false" outlineLevel="0" collapsed="false">
      <c r="A154" s="0" t="s">
        <v>1203</v>
      </c>
      <c r="B154" s="0" t="s">
        <v>195</v>
      </c>
      <c r="C154" s="0" t="s">
        <v>183</v>
      </c>
      <c r="D154" s="0" t="s">
        <v>184</v>
      </c>
      <c r="E154" s="0" t="s">
        <v>169</v>
      </c>
      <c r="F154" s="0" t="s">
        <v>171</v>
      </c>
      <c r="G154" s="0" t="s">
        <v>830</v>
      </c>
      <c r="H154" s="0" t="s">
        <v>183</v>
      </c>
      <c r="J154" s="0" t="s">
        <v>212</v>
      </c>
      <c r="K154" s="0" t="s">
        <v>1204</v>
      </c>
      <c r="L154" s="0" t="s">
        <v>1205</v>
      </c>
      <c r="N154" s="0" t="s">
        <v>474</v>
      </c>
      <c r="P154" s="0" t="s">
        <v>1206</v>
      </c>
      <c r="Q154" s="0" t="s">
        <v>1207</v>
      </c>
      <c r="S154" s="0" t="s">
        <v>1204</v>
      </c>
      <c r="T154" s="0" t="s">
        <v>1205</v>
      </c>
      <c r="V154" s="0" t="s">
        <v>474</v>
      </c>
      <c r="X154" s="0" t="s">
        <v>1206</v>
      </c>
      <c r="Y154" s="0" t="s">
        <v>1207</v>
      </c>
      <c r="Z154" s="0" t="s">
        <v>208</v>
      </c>
      <c r="AA154" s="0" t="s">
        <v>194</v>
      </c>
      <c r="AB154" s="0" t="s">
        <v>195</v>
      </c>
      <c r="AC154" s="0" t="s">
        <v>183</v>
      </c>
      <c r="AD154" s="0" t="s">
        <v>1208</v>
      </c>
      <c r="AE154" s="0" t="s">
        <v>220</v>
      </c>
      <c r="AF154" s="0" t="s">
        <v>198</v>
      </c>
      <c r="AG154" s="0" t="s">
        <v>199</v>
      </c>
    </row>
    <row r="155" customFormat="false" ht="12.75" hidden="false" customHeight="false" outlineLevel="0" collapsed="false">
      <c r="A155" s="0" t="s">
        <v>1209</v>
      </c>
      <c r="B155" s="0" t="s">
        <v>183</v>
      </c>
      <c r="C155" s="0" t="s">
        <v>183</v>
      </c>
      <c r="D155" s="0" t="s">
        <v>184</v>
      </c>
      <c r="E155" s="0" t="s">
        <v>169</v>
      </c>
      <c r="F155" s="0" t="s">
        <v>171</v>
      </c>
      <c r="G155" s="0" t="s">
        <v>830</v>
      </c>
      <c r="H155" s="0" t="s">
        <v>195</v>
      </c>
      <c r="I155" s="0" t="s">
        <v>1210</v>
      </c>
      <c r="J155" s="0" t="s">
        <v>212</v>
      </c>
      <c r="K155" s="0" t="s">
        <v>1211</v>
      </c>
      <c r="L155" s="0" t="s">
        <v>1212</v>
      </c>
      <c r="M155" s="0" t="s">
        <v>1213</v>
      </c>
      <c r="N155" s="0" t="s">
        <v>538</v>
      </c>
      <c r="S155" s="0" t="s">
        <v>1211</v>
      </c>
      <c r="T155" s="0" t="s">
        <v>1212</v>
      </c>
      <c r="U155" s="0" t="s">
        <v>1213</v>
      </c>
      <c r="V155" s="0" t="s">
        <v>538</v>
      </c>
      <c r="Y155" s="0" t="s">
        <v>233</v>
      </c>
      <c r="Z155" s="0" t="s">
        <v>195</v>
      </c>
      <c r="AA155" s="0" t="s">
        <v>194</v>
      </c>
      <c r="AB155" s="0" t="s">
        <v>195</v>
      </c>
      <c r="AC155" s="0" t="s">
        <v>183</v>
      </c>
      <c r="AD155" s="0" t="s">
        <v>1214</v>
      </c>
      <c r="AE155" s="0" t="s">
        <v>279</v>
      </c>
      <c r="AF155" s="0" t="s">
        <v>1215</v>
      </c>
      <c r="AG155" s="0" t="s">
        <v>199</v>
      </c>
    </row>
    <row r="156" customFormat="false" ht="12.75" hidden="false" customHeight="false" outlineLevel="0" collapsed="false">
      <c r="A156" s="0" t="s">
        <v>1216</v>
      </c>
      <c r="B156" s="0" t="s">
        <v>183</v>
      </c>
      <c r="C156" s="0" t="s">
        <v>183</v>
      </c>
      <c r="D156" s="0" t="s">
        <v>184</v>
      </c>
      <c r="E156" s="0" t="s">
        <v>169</v>
      </c>
      <c r="F156" s="0" t="s">
        <v>171</v>
      </c>
      <c r="G156" s="0" t="s">
        <v>830</v>
      </c>
      <c r="H156" s="0" t="s">
        <v>195</v>
      </c>
      <c r="I156" s="0" t="s">
        <v>1217</v>
      </c>
      <c r="J156" s="0" t="s">
        <v>212</v>
      </c>
      <c r="K156" s="0" t="s">
        <v>1218</v>
      </c>
      <c r="L156" s="0" t="s">
        <v>1219</v>
      </c>
      <c r="N156" s="0" t="s">
        <v>1220</v>
      </c>
      <c r="Q156" s="0" t="s">
        <v>1221</v>
      </c>
      <c r="S156" s="0" t="s">
        <v>1218</v>
      </c>
      <c r="T156" s="0" t="s">
        <v>1219</v>
      </c>
      <c r="V156" s="0" t="s">
        <v>1220</v>
      </c>
      <c r="Y156" s="0" t="s">
        <v>1221</v>
      </c>
      <c r="Z156" s="0" t="s">
        <v>195</v>
      </c>
      <c r="AA156" s="0" t="s">
        <v>194</v>
      </c>
      <c r="AB156" s="0" t="s">
        <v>195</v>
      </c>
      <c r="AC156" s="0" t="s">
        <v>183</v>
      </c>
      <c r="AD156" s="0" t="s">
        <v>1222</v>
      </c>
      <c r="AE156" s="0" t="s">
        <v>279</v>
      </c>
      <c r="AF156" s="0" t="s">
        <v>1139</v>
      </c>
      <c r="AG156" s="0" t="s">
        <v>199</v>
      </c>
    </row>
    <row r="157" customFormat="false" ht="12.75" hidden="false" customHeight="false" outlineLevel="0" collapsed="false">
      <c r="A157" s="0" t="s">
        <v>1223</v>
      </c>
      <c r="B157" s="0" t="s">
        <v>195</v>
      </c>
      <c r="C157" s="0" t="s">
        <v>183</v>
      </c>
      <c r="D157" s="0" t="s">
        <v>184</v>
      </c>
      <c r="E157" s="0" t="s">
        <v>169</v>
      </c>
      <c r="F157" s="0" t="s">
        <v>171</v>
      </c>
      <c r="G157" s="0" t="s">
        <v>830</v>
      </c>
      <c r="H157" s="0" t="s">
        <v>183</v>
      </c>
      <c r="J157" s="0" t="s">
        <v>212</v>
      </c>
      <c r="K157" s="0" t="s">
        <v>1224</v>
      </c>
      <c r="L157" s="0" t="s">
        <v>1225</v>
      </c>
      <c r="N157" s="0" t="s">
        <v>1226</v>
      </c>
      <c r="P157" s="0" t="s">
        <v>1227</v>
      </c>
      <c r="Q157" s="0" t="s">
        <v>1228</v>
      </c>
      <c r="S157" s="0" t="s">
        <v>1224</v>
      </c>
      <c r="T157" s="0" t="s">
        <v>1225</v>
      </c>
      <c r="V157" s="0" t="s">
        <v>1226</v>
      </c>
      <c r="X157" s="0" t="s">
        <v>1227</v>
      </c>
      <c r="Y157" s="0" t="s">
        <v>1228</v>
      </c>
      <c r="Z157" s="0" t="s">
        <v>208</v>
      </c>
      <c r="AA157" s="0" t="s">
        <v>194</v>
      </c>
      <c r="AB157" s="0" t="s">
        <v>195</v>
      </c>
      <c r="AC157" s="0" t="s">
        <v>183</v>
      </c>
      <c r="AD157" s="0" t="s">
        <v>1229</v>
      </c>
      <c r="AE157" s="0" t="s">
        <v>220</v>
      </c>
      <c r="AF157" s="0" t="s">
        <v>198</v>
      </c>
      <c r="AG157" s="0" t="s">
        <v>199</v>
      </c>
    </row>
    <row r="158" customFormat="false" ht="12.75" hidden="false" customHeight="false" outlineLevel="0" collapsed="false">
      <c r="A158" s="0" t="s">
        <v>1230</v>
      </c>
      <c r="B158" s="0" t="s">
        <v>183</v>
      </c>
      <c r="C158" s="0" t="s">
        <v>183</v>
      </c>
      <c r="D158" s="0" t="s">
        <v>184</v>
      </c>
      <c r="E158" s="0" t="s">
        <v>169</v>
      </c>
      <c r="F158" s="0" t="s">
        <v>171</v>
      </c>
      <c r="G158" s="0" t="s">
        <v>830</v>
      </c>
      <c r="H158" s="0" t="s">
        <v>195</v>
      </c>
      <c r="I158" s="0" t="s">
        <v>1231</v>
      </c>
      <c r="J158" s="0" t="s">
        <v>212</v>
      </c>
      <c r="K158" s="0" t="s">
        <v>1232</v>
      </c>
      <c r="L158" s="0" t="s">
        <v>1233</v>
      </c>
      <c r="Q158" s="0" t="s">
        <v>1234</v>
      </c>
      <c r="S158" s="0" t="s">
        <v>1235</v>
      </c>
      <c r="T158" s="0" t="s">
        <v>1236</v>
      </c>
      <c r="V158" s="0" t="s">
        <v>413</v>
      </c>
      <c r="W158" s="0" t="s">
        <v>206</v>
      </c>
      <c r="Y158" s="0" t="s">
        <v>1234</v>
      </c>
      <c r="Z158" s="0" t="s">
        <v>195</v>
      </c>
      <c r="AA158" s="0" t="s">
        <v>194</v>
      </c>
      <c r="AB158" s="0" t="s">
        <v>195</v>
      </c>
      <c r="AC158" s="0" t="s">
        <v>183</v>
      </c>
      <c r="AD158" s="0" t="s">
        <v>1237</v>
      </c>
      <c r="AE158" s="0" t="s">
        <v>279</v>
      </c>
      <c r="AF158" s="0" t="s">
        <v>477</v>
      </c>
      <c r="AG158" s="0" t="s">
        <v>199</v>
      </c>
    </row>
    <row r="159" customFormat="false" ht="12.75" hidden="false" customHeight="false" outlineLevel="0" collapsed="false">
      <c r="A159" s="0" t="s">
        <v>1238</v>
      </c>
      <c r="B159" s="0" t="s">
        <v>195</v>
      </c>
      <c r="C159" s="0" t="s">
        <v>183</v>
      </c>
      <c r="D159" s="0" t="s">
        <v>184</v>
      </c>
      <c r="E159" s="0" t="s">
        <v>169</v>
      </c>
      <c r="F159" s="0" t="s">
        <v>171</v>
      </c>
      <c r="G159" s="0" t="s">
        <v>830</v>
      </c>
      <c r="H159" s="0" t="s">
        <v>183</v>
      </c>
      <c r="J159" s="0" t="s">
        <v>212</v>
      </c>
      <c r="K159" s="0" t="s">
        <v>1239</v>
      </c>
      <c r="L159" s="0" t="s">
        <v>1240</v>
      </c>
      <c r="N159" s="0" t="s">
        <v>976</v>
      </c>
      <c r="O159" s="0" t="s">
        <v>385</v>
      </c>
      <c r="P159" s="0" t="s">
        <v>1241</v>
      </c>
      <c r="Q159" s="0" t="s">
        <v>1242</v>
      </c>
      <c r="S159" s="0" t="s">
        <v>1239</v>
      </c>
      <c r="T159" s="0" t="s">
        <v>1240</v>
      </c>
      <c r="V159" s="0" t="s">
        <v>976</v>
      </c>
      <c r="W159" s="0" t="s">
        <v>385</v>
      </c>
      <c r="X159" s="0" t="s">
        <v>1241</v>
      </c>
      <c r="Y159" s="0" t="s">
        <v>1242</v>
      </c>
      <c r="Z159" s="0" t="s">
        <v>193</v>
      </c>
      <c r="AA159" s="0" t="s">
        <v>194</v>
      </c>
      <c r="AB159" s="0" t="s">
        <v>195</v>
      </c>
      <c r="AC159" s="0" t="s">
        <v>183</v>
      </c>
      <c r="AD159" s="0" t="s">
        <v>1243</v>
      </c>
      <c r="AE159" s="0" t="s">
        <v>220</v>
      </c>
      <c r="AF159" s="0" t="s">
        <v>198</v>
      </c>
      <c r="AG159" s="0" t="s">
        <v>199</v>
      </c>
    </row>
    <row r="160" customFormat="false" ht="12.75" hidden="false" customHeight="false" outlineLevel="0" collapsed="false">
      <c r="A160" s="0" t="s">
        <v>1244</v>
      </c>
      <c r="B160" s="0" t="s">
        <v>195</v>
      </c>
      <c r="C160" s="0" t="s">
        <v>183</v>
      </c>
      <c r="D160" s="0" t="s">
        <v>184</v>
      </c>
      <c r="E160" s="0" t="s">
        <v>169</v>
      </c>
      <c r="F160" s="0" t="s">
        <v>171</v>
      </c>
      <c r="G160" s="0" t="s">
        <v>830</v>
      </c>
      <c r="H160" s="0" t="s">
        <v>183</v>
      </c>
      <c r="J160" s="0" t="s">
        <v>212</v>
      </c>
      <c r="K160" s="0" t="s">
        <v>1245</v>
      </c>
      <c r="L160" s="0" t="s">
        <v>1240</v>
      </c>
      <c r="N160" s="0" t="s">
        <v>976</v>
      </c>
      <c r="O160" s="0" t="s">
        <v>385</v>
      </c>
      <c r="Q160" s="0" t="s">
        <v>1246</v>
      </c>
      <c r="S160" s="0" t="s">
        <v>1245</v>
      </c>
      <c r="T160" s="0" t="s">
        <v>1240</v>
      </c>
      <c r="V160" s="0" t="s">
        <v>976</v>
      </c>
      <c r="W160" s="0" t="s">
        <v>385</v>
      </c>
      <c r="Y160" s="0" t="s">
        <v>1246</v>
      </c>
      <c r="Z160" s="0" t="s">
        <v>193</v>
      </c>
      <c r="AA160" s="0" t="s">
        <v>194</v>
      </c>
      <c r="AB160" s="0" t="s">
        <v>195</v>
      </c>
      <c r="AC160" s="0" t="s">
        <v>183</v>
      </c>
      <c r="AD160" s="0" t="s">
        <v>1247</v>
      </c>
      <c r="AE160" s="0" t="s">
        <v>220</v>
      </c>
      <c r="AF160" s="0" t="s">
        <v>198</v>
      </c>
      <c r="AG160" s="0" t="s">
        <v>199</v>
      </c>
    </row>
    <row r="161" customFormat="false" ht="12.75" hidden="false" customHeight="false" outlineLevel="0" collapsed="false">
      <c r="A161" s="0" t="s">
        <v>1248</v>
      </c>
      <c r="B161" s="0" t="s">
        <v>183</v>
      </c>
      <c r="C161" s="0" t="s">
        <v>183</v>
      </c>
      <c r="D161" s="0" t="s">
        <v>184</v>
      </c>
      <c r="E161" s="0" t="s">
        <v>169</v>
      </c>
      <c r="F161" s="0" t="s">
        <v>171</v>
      </c>
      <c r="G161" s="0" t="s">
        <v>830</v>
      </c>
      <c r="H161" s="0" t="s">
        <v>195</v>
      </c>
      <c r="I161" s="0" t="s">
        <v>1249</v>
      </c>
      <c r="J161" s="0" t="s">
        <v>212</v>
      </c>
      <c r="K161" s="0" t="s">
        <v>1250</v>
      </c>
      <c r="L161" s="0" t="s">
        <v>1251</v>
      </c>
      <c r="N161" s="0" t="s">
        <v>720</v>
      </c>
      <c r="Q161" s="0" t="s">
        <v>1252</v>
      </c>
      <c r="S161" s="0" t="s">
        <v>1250</v>
      </c>
      <c r="T161" s="0" t="s">
        <v>1251</v>
      </c>
      <c r="V161" s="0" t="s">
        <v>720</v>
      </c>
      <c r="Y161" s="0" t="s">
        <v>1252</v>
      </c>
      <c r="Z161" s="0" t="s">
        <v>208</v>
      </c>
      <c r="AA161" s="0" t="s">
        <v>194</v>
      </c>
      <c r="AB161" s="0" t="s">
        <v>195</v>
      </c>
      <c r="AC161" s="0" t="s">
        <v>183</v>
      </c>
      <c r="AD161" s="0" t="s">
        <v>1253</v>
      </c>
      <c r="AE161" s="0" t="s">
        <v>279</v>
      </c>
      <c r="AF161" s="0" t="s">
        <v>198</v>
      </c>
      <c r="AG161" s="0" t="s">
        <v>199</v>
      </c>
    </row>
    <row r="162" customFormat="false" ht="12.75" hidden="false" customHeight="false" outlineLevel="0" collapsed="false">
      <c r="A162" s="0" t="s">
        <v>1254</v>
      </c>
      <c r="B162" s="0" t="s">
        <v>183</v>
      </c>
      <c r="C162" s="0" t="s">
        <v>183</v>
      </c>
      <c r="D162" s="0" t="s">
        <v>184</v>
      </c>
      <c r="E162" s="0" t="s">
        <v>169</v>
      </c>
      <c r="F162" s="0" t="s">
        <v>171</v>
      </c>
      <c r="G162" s="0" t="s">
        <v>185</v>
      </c>
      <c r="H162" s="0" t="s">
        <v>195</v>
      </c>
      <c r="I162" s="0" t="s">
        <v>1255</v>
      </c>
      <c r="J162" s="0" t="s">
        <v>212</v>
      </c>
      <c r="K162" s="0" t="s">
        <v>1256</v>
      </c>
      <c r="L162" s="0" t="s">
        <v>1257</v>
      </c>
      <c r="N162" s="0" t="s">
        <v>1258</v>
      </c>
      <c r="O162" s="0" t="s">
        <v>1259</v>
      </c>
      <c r="Q162" s="0" t="s">
        <v>1260</v>
      </c>
      <c r="S162" s="0" t="s">
        <v>1256</v>
      </c>
      <c r="T162" s="0" t="s">
        <v>1257</v>
      </c>
      <c r="V162" s="0" t="s">
        <v>1258</v>
      </c>
      <c r="W162" s="0" t="s">
        <v>1259</v>
      </c>
      <c r="Y162" s="0" t="s">
        <v>1260</v>
      </c>
      <c r="Z162" s="0" t="s">
        <v>193</v>
      </c>
      <c r="AA162" s="0" t="s">
        <v>183</v>
      </c>
      <c r="AB162" s="0" t="s">
        <v>183</v>
      </c>
      <c r="AC162" s="0" t="s">
        <v>183</v>
      </c>
      <c r="AD162" s="0" t="s">
        <v>1261</v>
      </c>
      <c r="AE162" s="0" t="s">
        <v>279</v>
      </c>
      <c r="AF162" s="0" t="s">
        <v>198</v>
      </c>
      <c r="AG162" s="0" t="s">
        <v>199</v>
      </c>
    </row>
    <row r="163" customFormat="false" ht="12.75" hidden="false" customHeight="false" outlineLevel="0" collapsed="false">
      <c r="A163" s="0" t="s">
        <v>1262</v>
      </c>
      <c r="B163" s="0" t="s">
        <v>183</v>
      </c>
      <c r="C163" s="0" t="s">
        <v>183</v>
      </c>
      <c r="D163" s="0" t="s">
        <v>184</v>
      </c>
      <c r="E163" s="0" t="s">
        <v>169</v>
      </c>
      <c r="F163" s="0" t="s">
        <v>171</v>
      </c>
      <c r="G163" s="0" t="s">
        <v>185</v>
      </c>
      <c r="H163" s="0" t="s">
        <v>183</v>
      </c>
      <c r="J163" s="0" t="s">
        <v>212</v>
      </c>
      <c r="K163" s="0" t="s">
        <v>1263</v>
      </c>
      <c r="L163" s="0" t="s">
        <v>1264</v>
      </c>
      <c r="N163" s="0" t="s">
        <v>1265</v>
      </c>
      <c r="Q163" s="0" t="s">
        <v>1266</v>
      </c>
      <c r="S163" s="0" t="s">
        <v>1263</v>
      </c>
      <c r="T163" s="0" t="s">
        <v>1264</v>
      </c>
      <c r="V163" s="0" t="s">
        <v>1265</v>
      </c>
      <c r="Y163" s="0" t="s">
        <v>1266</v>
      </c>
      <c r="Z163" s="0" t="s">
        <v>193</v>
      </c>
      <c r="AA163" s="0" t="s">
        <v>195</v>
      </c>
      <c r="AB163" s="0" t="s">
        <v>195</v>
      </c>
      <c r="AC163" s="0" t="s">
        <v>183</v>
      </c>
      <c r="AD163" s="0" t="s">
        <v>1267</v>
      </c>
      <c r="AE163" s="0" t="s">
        <v>197</v>
      </c>
      <c r="AF163" s="0" t="s">
        <v>729</v>
      </c>
      <c r="AG163" s="0" t="s">
        <v>199</v>
      </c>
    </row>
    <row r="164" customFormat="false" ht="12.75" hidden="false" customHeight="false" outlineLevel="0" collapsed="false">
      <c r="A164" s="0" t="s">
        <v>1268</v>
      </c>
      <c r="B164" s="0" t="s">
        <v>183</v>
      </c>
      <c r="C164" s="0" t="s">
        <v>183</v>
      </c>
      <c r="D164" s="0" t="s">
        <v>184</v>
      </c>
      <c r="E164" s="0" t="s">
        <v>169</v>
      </c>
      <c r="F164" s="0" t="s">
        <v>171</v>
      </c>
      <c r="G164" s="0" t="s">
        <v>185</v>
      </c>
      <c r="H164" s="0" t="s">
        <v>195</v>
      </c>
      <c r="I164" s="0" t="s">
        <v>1269</v>
      </c>
      <c r="J164" s="0" t="s">
        <v>212</v>
      </c>
      <c r="K164" s="0" t="s">
        <v>1270</v>
      </c>
      <c r="L164" s="0" t="s">
        <v>1271</v>
      </c>
      <c r="M164" s="0" t="s">
        <v>1272</v>
      </c>
      <c r="N164" s="0" t="s">
        <v>940</v>
      </c>
      <c r="O164" s="0" t="s">
        <v>206</v>
      </c>
      <c r="P164" s="0" t="s">
        <v>1273</v>
      </c>
      <c r="Q164" s="0" t="s">
        <v>1274</v>
      </c>
      <c r="S164" s="0" t="s">
        <v>1270</v>
      </c>
      <c r="T164" s="0" t="s">
        <v>1271</v>
      </c>
      <c r="U164" s="0" t="s">
        <v>1272</v>
      </c>
      <c r="V164" s="0" t="s">
        <v>940</v>
      </c>
      <c r="W164" s="0" t="s">
        <v>206</v>
      </c>
      <c r="X164" s="0" t="s">
        <v>1273</v>
      </c>
      <c r="Y164" s="0" t="s">
        <v>1274</v>
      </c>
      <c r="Z164" s="0" t="s">
        <v>208</v>
      </c>
      <c r="AA164" s="0" t="s">
        <v>195</v>
      </c>
      <c r="AB164" s="0" t="s">
        <v>183</v>
      </c>
      <c r="AC164" s="0" t="s">
        <v>183</v>
      </c>
      <c r="AD164" s="0" t="s">
        <v>1275</v>
      </c>
      <c r="AE164" s="0" t="s">
        <v>279</v>
      </c>
      <c r="AF164" s="0" t="s">
        <v>271</v>
      </c>
      <c r="AG164" s="0" t="s">
        <v>199</v>
      </c>
    </row>
    <row r="165" customFormat="false" ht="12.75" hidden="false" customHeight="false" outlineLevel="0" collapsed="false">
      <c r="A165" s="0" t="s">
        <v>1276</v>
      </c>
      <c r="B165" s="0" t="s">
        <v>195</v>
      </c>
      <c r="C165" s="0" t="s">
        <v>183</v>
      </c>
      <c r="D165" s="0" t="s">
        <v>184</v>
      </c>
      <c r="E165" s="0" t="s">
        <v>169</v>
      </c>
      <c r="F165" s="0" t="s">
        <v>171</v>
      </c>
      <c r="G165" s="0" t="s">
        <v>185</v>
      </c>
      <c r="H165" s="0" t="s">
        <v>183</v>
      </c>
      <c r="J165" s="0" t="s">
        <v>212</v>
      </c>
      <c r="K165" s="0" t="s">
        <v>1277</v>
      </c>
      <c r="L165" s="0" t="s">
        <v>1278</v>
      </c>
      <c r="N165" s="0" t="s">
        <v>232</v>
      </c>
      <c r="Q165" s="0" t="s">
        <v>1279</v>
      </c>
      <c r="S165" s="0" t="s">
        <v>1277</v>
      </c>
      <c r="T165" s="0" t="s">
        <v>1278</v>
      </c>
      <c r="V165" s="0" t="s">
        <v>232</v>
      </c>
      <c r="Y165" s="0" t="s">
        <v>1279</v>
      </c>
      <c r="Z165" s="0" t="s">
        <v>208</v>
      </c>
      <c r="AA165" s="0" t="s">
        <v>195</v>
      </c>
      <c r="AB165" s="0" t="s">
        <v>195</v>
      </c>
      <c r="AC165" s="0" t="s">
        <v>183</v>
      </c>
      <c r="AD165" s="0" t="s">
        <v>853</v>
      </c>
      <c r="AE165" s="0" t="s">
        <v>220</v>
      </c>
      <c r="AF165" s="0" t="s">
        <v>198</v>
      </c>
      <c r="AG165" s="0" t="s">
        <v>199</v>
      </c>
    </row>
    <row r="166" customFormat="false" ht="12.75" hidden="false" customHeight="false" outlineLevel="0" collapsed="false">
      <c r="A166" s="0" t="s">
        <v>1280</v>
      </c>
      <c r="B166" s="0" t="s">
        <v>195</v>
      </c>
      <c r="C166" s="0" t="s">
        <v>183</v>
      </c>
      <c r="D166" s="0" t="s">
        <v>184</v>
      </c>
      <c r="E166" s="0" t="s">
        <v>169</v>
      </c>
      <c r="F166" s="0" t="s">
        <v>171</v>
      </c>
      <c r="G166" s="0" t="s">
        <v>185</v>
      </c>
      <c r="H166" s="0" t="s">
        <v>183</v>
      </c>
      <c r="J166" s="0" t="s">
        <v>212</v>
      </c>
      <c r="K166" s="0" t="s">
        <v>1281</v>
      </c>
      <c r="L166" s="0" t="s">
        <v>1282</v>
      </c>
      <c r="N166" s="0" t="s">
        <v>1100</v>
      </c>
      <c r="P166" s="0" t="s">
        <v>1283</v>
      </c>
      <c r="Q166" s="0" t="s">
        <v>1284</v>
      </c>
      <c r="S166" s="0" t="s">
        <v>1281</v>
      </c>
      <c r="T166" s="0" t="s">
        <v>1282</v>
      </c>
      <c r="V166" s="0" t="s">
        <v>1100</v>
      </c>
      <c r="X166" s="0" t="s">
        <v>1283</v>
      </c>
      <c r="Y166" s="0" t="s">
        <v>1284</v>
      </c>
      <c r="Z166" s="0" t="s">
        <v>208</v>
      </c>
      <c r="AA166" s="0" t="s">
        <v>195</v>
      </c>
      <c r="AB166" s="0" t="s">
        <v>195</v>
      </c>
      <c r="AC166" s="0" t="s">
        <v>183</v>
      </c>
      <c r="AD166" s="0" t="s">
        <v>930</v>
      </c>
      <c r="AE166" s="0" t="s">
        <v>220</v>
      </c>
      <c r="AF166" s="0" t="s">
        <v>198</v>
      </c>
      <c r="AG166" s="0" t="s">
        <v>199</v>
      </c>
    </row>
    <row r="167" customFormat="false" ht="12.75" hidden="false" customHeight="false" outlineLevel="0" collapsed="false">
      <c r="A167" s="0" t="s">
        <v>1285</v>
      </c>
      <c r="B167" s="0" t="s">
        <v>183</v>
      </c>
      <c r="C167" s="0" t="s">
        <v>183</v>
      </c>
      <c r="D167" s="0" t="s">
        <v>184</v>
      </c>
      <c r="E167" s="0" t="s">
        <v>169</v>
      </c>
      <c r="F167" s="0" t="s">
        <v>171</v>
      </c>
      <c r="G167" s="0" t="s">
        <v>185</v>
      </c>
      <c r="H167" s="0" t="s">
        <v>183</v>
      </c>
      <c r="J167" s="0" t="s">
        <v>212</v>
      </c>
      <c r="K167" s="0" t="s">
        <v>1286</v>
      </c>
      <c r="L167" s="0" t="s">
        <v>1287</v>
      </c>
      <c r="N167" s="0" t="s">
        <v>509</v>
      </c>
      <c r="P167" s="0" t="s">
        <v>1288</v>
      </c>
      <c r="Q167" s="0" t="s">
        <v>1289</v>
      </c>
      <c r="S167" s="0" t="s">
        <v>1286</v>
      </c>
      <c r="T167" s="0" t="s">
        <v>1287</v>
      </c>
      <c r="V167" s="0" t="s">
        <v>509</v>
      </c>
      <c r="X167" s="0" t="s">
        <v>1288</v>
      </c>
      <c r="Y167" s="0" t="s">
        <v>1289</v>
      </c>
      <c r="Z167" s="0" t="s">
        <v>208</v>
      </c>
      <c r="AA167" s="0" t="s">
        <v>195</v>
      </c>
      <c r="AB167" s="0" t="s">
        <v>195</v>
      </c>
      <c r="AC167" s="0" t="s">
        <v>183</v>
      </c>
      <c r="AD167" s="0" t="s">
        <v>1290</v>
      </c>
      <c r="AE167" s="0" t="s">
        <v>197</v>
      </c>
      <c r="AF167" s="0" t="s">
        <v>198</v>
      </c>
      <c r="AG167" s="0" t="s">
        <v>199</v>
      </c>
    </row>
    <row r="168" customFormat="false" ht="12.75" hidden="false" customHeight="false" outlineLevel="0" collapsed="false">
      <c r="A168" s="0" t="s">
        <v>1291</v>
      </c>
      <c r="B168" s="0" t="s">
        <v>183</v>
      </c>
      <c r="C168" s="0" t="s">
        <v>183</v>
      </c>
      <c r="D168" s="0" t="s">
        <v>184</v>
      </c>
      <c r="E168" s="0" t="s">
        <v>169</v>
      </c>
      <c r="F168" s="0" t="s">
        <v>171</v>
      </c>
      <c r="G168" s="0" t="s">
        <v>185</v>
      </c>
      <c r="H168" s="0" t="s">
        <v>183</v>
      </c>
      <c r="J168" s="0" t="s">
        <v>212</v>
      </c>
      <c r="K168" s="0" t="s">
        <v>1292</v>
      </c>
      <c r="L168" s="0" t="s">
        <v>1293</v>
      </c>
      <c r="N168" s="0" t="s">
        <v>1294</v>
      </c>
      <c r="O168" s="0" t="s">
        <v>206</v>
      </c>
      <c r="Q168" s="0" t="s">
        <v>1295</v>
      </c>
      <c r="S168" s="0" t="s">
        <v>1292</v>
      </c>
      <c r="T168" s="0" t="s">
        <v>1293</v>
      </c>
      <c r="V168" s="0" t="s">
        <v>1294</v>
      </c>
      <c r="W168" s="0" t="s">
        <v>206</v>
      </c>
      <c r="Y168" s="0" t="s">
        <v>1295</v>
      </c>
      <c r="Z168" s="0" t="s">
        <v>195</v>
      </c>
      <c r="AA168" s="0" t="s">
        <v>195</v>
      </c>
      <c r="AB168" s="0" t="s">
        <v>195</v>
      </c>
      <c r="AC168" s="0" t="s">
        <v>183</v>
      </c>
      <c r="AD168" s="0" t="s">
        <v>1296</v>
      </c>
      <c r="AE168" s="0" t="s">
        <v>197</v>
      </c>
      <c r="AF168" s="0" t="s">
        <v>1297</v>
      </c>
      <c r="AG168" s="0" t="s">
        <v>199</v>
      </c>
    </row>
    <row r="169" customFormat="false" ht="12.75" hidden="false" customHeight="false" outlineLevel="0" collapsed="false">
      <c r="A169" s="0" t="s">
        <v>1298</v>
      </c>
      <c r="B169" s="0" t="s">
        <v>195</v>
      </c>
      <c r="C169" s="0" t="s">
        <v>183</v>
      </c>
      <c r="D169" s="0" t="s">
        <v>184</v>
      </c>
      <c r="E169" s="0" t="s">
        <v>169</v>
      </c>
      <c r="F169" s="0" t="s">
        <v>171</v>
      </c>
      <c r="G169" s="0" t="s">
        <v>185</v>
      </c>
      <c r="H169" s="0" t="s">
        <v>183</v>
      </c>
      <c r="J169" s="0" t="s">
        <v>212</v>
      </c>
      <c r="K169" s="0" t="s">
        <v>1299</v>
      </c>
      <c r="L169" s="0" t="s">
        <v>1300</v>
      </c>
      <c r="M169" s="0" t="s">
        <v>1301</v>
      </c>
      <c r="N169" s="0" t="s">
        <v>1226</v>
      </c>
      <c r="O169" s="0" t="s">
        <v>206</v>
      </c>
      <c r="Q169" s="0" t="s">
        <v>1302</v>
      </c>
      <c r="S169" s="0" t="s">
        <v>1299</v>
      </c>
      <c r="T169" s="0" t="s">
        <v>1300</v>
      </c>
      <c r="U169" s="0" t="s">
        <v>1301</v>
      </c>
      <c r="V169" s="0" t="s">
        <v>1226</v>
      </c>
      <c r="W169" s="0" t="s">
        <v>206</v>
      </c>
      <c r="Y169" s="0" t="s">
        <v>1302</v>
      </c>
      <c r="Z169" s="0" t="s">
        <v>208</v>
      </c>
      <c r="AA169" s="0" t="s">
        <v>195</v>
      </c>
      <c r="AB169" s="0" t="s">
        <v>195</v>
      </c>
      <c r="AC169" s="0" t="s">
        <v>183</v>
      </c>
      <c r="AD169" s="0" t="s">
        <v>293</v>
      </c>
      <c r="AE169" s="0" t="s">
        <v>220</v>
      </c>
      <c r="AF169" s="0" t="s">
        <v>685</v>
      </c>
      <c r="AG169" s="0" t="s">
        <v>199</v>
      </c>
    </row>
    <row r="170" customFormat="false" ht="12.75" hidden="false" customHeight="false" outlineLevel="0" collapsed="false">
      <c r="A170" s="0" t="s">
        <v>1303</v>
      </c>
      <c r="B170" s="0" t="s">
        <v>183</v>
      </c>
      <c r="C170" s="0" t="s">
        <v>183</v>
      </c>
      <c r="D170" s="0" t="s">
        <v>184</v>
      </c>
      <c r="E170" s="0" t="s">
        <v>169</v>
      </c>
      <c r="F170" s="0" t="s">
        <v>171</v>
      </c>
      <c r="G170" s="0" t="s">
        <v>185</v>
      </c>
      <c r="H170" s="0" t="s">
        <v>183</v>
      </c>
      <c r="J170" s="0" t="s">
        <v>212</v>
      </c>
      <c r="K170" s="0" t="s">
        <v>1304</v>
      </c>
      <c r="L170" s="0" t="s">
        <v>1305</v>
      </c>
      <c r="N170" s="0" t="s">
        <v>1062</v>
      </c>
      <c r="O170" s="0" t="s">
        <v>206</v>
      </c>
      <c r="P170" s="0" t="s">
        <v>1306</v>
      </c>
      <c r="Q170" s="0" t="s">
        <v>1307</v>
      </c>
      <c r="S170" s="0" t="s">
        <v>1304</v>
      </c>
      <c r="T170" s="0" t="s">
        <v>1305</v>
      </c>
      <c r="V170" s="0" t="s">
        <v>1062</v>
      </c>
      <c r="W170" s="0" t="s">
        <v>206</v>
      </c>
      <c r="X170" s="0" t="s">
        <v>1306</v>
      </c>
      <c r="Y170" s="0" t="s">
        <v>1307</v>
      </c>
      <c r="Z170" s="0" t="s">
        <v>208</v>
      </c>
      <c r="AA170" s="0" t="s">
        <v>195</v>
      </c>
      <c r="AB170" s="0" t="s">
        <v>195</v>
      </c>
      <c r="AC170" s="0" t="s">
        <v>183</v>
      </c>
      <c r="AD170" s="0" t="s">
        <v>1308</v>
      </c>
      <c r="AE170" s="0" t="s">
        <v>197</v>
      </c>
      <c r="AF170" s="0" t="s">
        <v>198</v>
      </c>
      <c r="AG170" s="0" t="s">
        <v>199</v>
      </c>
    </row>
    <row r="171" customFormat="false" ht="12.75" hidden="false" customHeight="false" outlineLevel="0" collapsed="false">
      <c r="A171" s="0" t="s">
        <v>1309</v>
      </c>
      <c r="B171" s="0" t="s">
        <v>195</v>
      </c>
      <c r="C171" s="0" t="s">
        <v>183</v>
      </c>
      <c r="D171" s="0" t="s">
        <v>184</v>
      </c>
      <c r="E171" s="0" t="s">
        <v>169</v>
      </c>
      <c r="F171" s="0" t="s">
        <v>171</v>
      </c>
      <c r="G171" s="0" t="s">
        <v>185</v>
      </c>
      <c r="H171" s="0" t="s">
        <v>183</v>
      </c>
      <c r="J171" s="0" t="s">
        <v>212</v>
      </c>
      <c r="K171" s="0" t="s">
        <v>1310</v>
      </c>
      <c r="N171" s="0" t="s">
        <v>1311</v>
      </c>
      <c r="O171" s="0" t="s">
        <v>1312</v>
      </c>
      <c r="P171" s="0" t="s">
        <v>1313</v>
      </c>
      <c r="Q171" s="0" t="s">
        <v>1314</v>
      </c>
      <c r="S171" s="0" t="s">
        <v>1310</v>
      </c>
      <c r="V171" s="0" t="s">
        <v>1311</v>
      </c>
      <c r="W171" s="0" t="s">
        <v>1312</v>
      </c>
      <c r="X171" s="0" t="s">
        <v>1313</v>
      </c>
      <c r="Y171" s="0" t="s">
        <v>1314</v>
      </c>
      <c r="Z171" s="0" t="s">
        <v>208</v>
      </c>
      <c r="AA171" s="0" t="s">
        <v>195</v>
      </c>
      <c r="AB171" s="0" t="s">
        <v>195</v>
      </c>
      <c r="AC171" s="0" t="s">
        <v>183</v>
      </c>
      <c r="AD171" s="0" t="s">
        <v>1315</v>
      </c>
      <c r="AE171" s="0" t="s">
        <v>220</v>
      </c>
      <c r="AF171" s="0" t="s">
        <v>1038</v>
      </c>
      <c r="AG171" s="0" t="s">
        <v>199</v>
      </c>
    </row>
    <row r="172" customFormat="false" ht="12.75" hidden="false" customHeight="false" outlineLevel="0" collapsed="false">
      <c r="A172" s="0" t="s">
        <v>1316</v>
      </c>
      <c r="B172" s="0" t="s">
        <v>183</v>
      </c>
      <c r="C172" s="0" t="s">
        <v>183</v>
      </c>
      <c r="D172" s="0" t="s">
        <v>184</v>
      </c>
      <c r="E172" s="0" t="s">
        <v>169</v>
      </c>
      <c r="F172" s="0" t="s">
        <v>171</v>
      </c>
      <c r="G172" s="0" t="s">
        <v>185</v>
      </c>
      <c r="H172" s="0" t="s">
        <v>183</v>
      </c>
      <c r="J172" s="0" t="s">
        <v>212</v>
      </c>
      <c r="K172" s="0" t="s">
        <v>1317</v>
      </c>
      <c r="L172" s="0" t="s">
        <v>1318</v>
      </c>
      <c r="N172" s="0" t="s">
        <v>509</v>
      </c>
      <c r="P172" s="0" t="s">
        <v>1319</v>
      </c>
      <c r="Q172" s="0" t="s">
        <v>1320</v>
      </c>
      <c r="S172" s="0" t="s">
        <v>1317</v>
      </c>
      <c r="T172" s="0" t="s">
        <v>1318</v>
      </c>
      <c r="V172" s="0" t="s">
        <v>509</v>
      </c>
      <c r="X172" s="0" t="s">
        <v>1319</v>
      </c>
      <c r="Y172" s="0" t="s">
        <v>1320</v>
      </c>
      <c r="Z172" s="0" t="s">
        <v>208</v>
      </c>
      <c r="AA172" s="0" t="s">
        <v>195</v>
      </c>
      <c r="AB172" s="0" t="s">
        <v>183</v>
      </c>
      <c r="AC172" s="0" t="s">
        <v>183</v>
      </c>
      <c r="AD172" s="0" t="s">
        <v>1321</v>
      </c>
      <c r="AE172" s="0" t="s">
        <v>197</v>
      </c>
      <c r="AF172" s="0" t="s">
        <v>685</v>
      </c>
      <c r="AG172" s="0" t="s">
        <v>199</v>
      </c>
    </row>
    <row r="173" customFormat="false" ht="12.75" hidden="false" customHeight="false" outlineLevel="0" collapsed="false">
      <c r="A173" s="0" t="s">
        <v>1322</v>
      </c>
      <c r="B173" s="0" t="s">
        <v>183</v>
      </c>
      <c r="C173" s="0" t="s">
        <v>183</v>
      </c>
      <c r="D173" s="0" t="s">
        <v>184</v>
      </c>
      <c r="E173" s="0" t="s">
        <v>169</v>
      </c>
      <c r="F173" s="0" t="s">
        <v>171</v>
      </c>
      <c r="G173" s="0" t="s">
        <v>846</v>
      </c>
      <c r="H173" s="0" t="s">
        <v>183</v>
      </c>
      <c r="J173" s="0" t="s">
        <v>212</v>
      </c>
      <c r="K173" s="0" t="s">
        <v>1323</v>
      </c>
      <c r="L173" s="0" t="s">
        <v>1324</v>
      </c>
      <c r="N173" s="0" t="s">
        <v>1325</v>
      </c>
      <c r="O173" s="0" t="s">
        <v>206</v>
      </c>
      <c r="Q173" s="0" t="s">
        <v>1326</v>
      </c>
      <c r="S173" s="0" t="s">
        <v>1323</v>
      </c>
      <c r="T173" s="0" t="s">
        <v>1324</v>
      </c>
      <c r="V173" s="0" t="s">
        <v>1325</v>
      </c>
      <c r="W173" s="0" t="s">
        <v>206</v>
      </c>
      <c r="Y173" s="0" t="s">
        <v>1326</v>
      </c>
      <c r="Z173" s="0" t="s">
        <v>208</v>
      </c>
      <c r="AA173" s="0" t="s">
        <v>195</v>
      </c>
      <c r="AB173" s="0" t="s">
        <v>195</v>
      </c>
      <c r="AC173" s="0" t="s">
        <v>183</v>
      </c>
      <c r="AD173" s="0" t="s">
        <v>1327</v>
      </c>
      <c r="AE173" s="0" t="s">
        <v>197</v>
      </c>
      <c r="AF173" s="0" t="s">
        <v>685</v>
      </c>
      <c r="AG173" s="0" t="s">
        <v>199</v>
      </c>
    </row>
    <row r="174" customFormat="false" ht="12.75" hidden="false" customHeight="false" outlineLevel="0" collapsed="false">
      <c r="A174" s="0" t="s">
        <v>1328</v>
      </c>
      <c r="B174" s="0" t="s">
        <v>195</v>
      </c>
      <c r="C174" s="0" t="s">
        <v>183</v>
      </c>
      <c r="D174" s="0" t="s">
        <v>184</v>
      </c>
      <c r="E174" s="0" t="s">
        <v>169</v>
      </c>
      <c r="F174" s="0" t="s">
        <v>171</v>
      </c>
      <c r="G174" s="0" t="s">
        <v>185</v>
      </c>
      <c r="H174" s="0" t="s">
        <v>183</v>
      </c>
      <c r="J174" s="0" t="s">
        <v>212</v>
      </c>
      <c r="K174" s="0" t="s">
        <v>1329</v>
      </c>
      <c r="L174" s="0" t="s">
        <v>1330</v>
      </c>
      <c r="N174" s="0" t="s">
        <v>1331</v>
      </c>
      <c r="O174" s="0" t="s">
        <v>206</v>
      </c>
      <c r="Q174" s="0" t="s">
        <v>1332</v>
      </c>
      <c r="S174" s="0" t="s">
        <v>1329</v>
      </c>
      <c r="T174" s="0" t="s">
        <v>1330</v>
      </c>
      <c r="V174" s="0" t="s">
        <v>1331</v>
      </c>
      <c r="W174" s="0" t="s">
        <v>206</v>
      </c>
      <c r="Y174" s="0" t="s">
        <v>1332</v>
      </c>
      <c r="Z174" s="0" t="s">
        <v>208</v>
      </c>
      <c r="AA174" s="0" t="s">
        <v>195</v>
      </c>
      <c r="AB174" s="0" t="s">
        <v>195</v>
      </c>
      <c r="AC174" s="0" t="s">
        <v>183</v>
      </c>
      <c r="AD174" s="0" t="s">
        <v>1333</v>
      </c>
      <c r="AE174" s="0" t="s">
        <v>220</v>
      </c>
      <c r="AF174" s="0" t="s">
        <v>198</v>
      </c>
      <c r="AG174" s="0" t="s">
        <v>199</v>
      </c>
    </row>
    <row r="175" customFormat="false" ht="12.75" hidden="false" customHeight="false" outlineLevel="0" collapsed="false">
      <c r="A175" s="0" t="s">
        <v>1334</v>
      </c>
      <c r="B175" s="0" t="s">
        <v>183</v>
      </c>
      <c r="C175" s="0" t="s">
        <v>183</v>
      </c>
      <c r="D175" s="0" t="s">
        <v>184</v>
      </c>
      <c r="E175" s="0" t="s">
        <v>169</v>
      </c>
      <c r="F175" s="0" t="s">
        <v>171</v>
      </c>
      <c r="G175" s="0" t="s">
        <v>185</v>
      </c>
      <c r="H175" s="0" t="s">
        <v>195</v>
      </c>
      <c r="I175" s="0" t="s">
        <v>1335</v>
      </c>
      <c r="J175" s="0" t="s">
        <v>212</v>
      </c>
      <c r="K175" s="0" t="s">
        <v>1336</v>
      </c>
      <c r="L175" s="0" t="s">
        <v>1337</v>
      </c>
      <c r="N175" s="0" t="s">
        <v>306</v>
      </c>
      <c r="O175" s="0" t="s">
        <v>206</v>
      </c>
      <c r="Q175" s="0" t="s">
        <v>1338</v>
      </c>
      <c r="S175" s="0" t="s">
        <v>1336</v>
      </c>
      <c r="T175" s="0" t="s">
        <v>1337</v>
      </c>
      <c r="V175" s="0" t="s">
        <v>306</v>
      </c>
      <c r="W175" s="0" t="s">
        <v>206</v>
      </c>
      <c r="Y175" s="0" t="s">
        <v>1338</v>
      </c>
      <c r="Z175" s="0" t="s">
        <v>193</v>
      </c>
      <c r="AA175" s="0" t="s">
        <v>195</v>
      </c>
      <c r="AB175" s="0" t="s">
        <v>195</v>
      </c>
      <c r="AC175" s="0" t="s">
        <v>183</v>
      </c>
      <c r="AD175" s="0" t="s">
        <v>1339</v>
      </c>
      <c r="AE175" s="0" t="s">
        <v>279</v>
      </c>
      <c r="AF175" s="0" t="s">
        <v>198</v>
      </c>
      <c r="AG175" s="0" t="s">
        <v>199</v>
      </c>
    </row>
    <row r="176" customFormat="false" ht="12.75" hidden="false" customHeight="false" outlineLevel="0" collapsed="false">
      <c r="A176" s="0" t="s">
        <v>1340</v>
      </c>
      <c r="B176" s="0" t="s">
        <v>183</v>
      </c>
      <c r="C176" s="0" t="s">
        <v>183</v>
      </c>
      <c r="D176" s="0" t="s">
        <v>184</v>
      </c>
      <c r="E176" s="0" t="s">
        <v>169</v>
      </c>
      <c r="F176" s="0" t="s">
        <v>171</v>
      </c>
      <c r="G176" s="0" t="s">
        <v>185</v>
      </c>
      <c r="H176" s="0" t="s">
        <v>195</v>
      </c>
      <c r="I176" s="0" t="s">
        <v>1341</v>
      </c>
      <c r="J176" s="0" t="s">
        <v>212</v>
      </c>
      <c r="K176" s="0" t="s">
        <v>1342</v>
      </c>
      <c r="L176" s="0" t="s">
        <v>1205</v>
      </c>
      <c r="N176" s="0" t="s">
        <v>474</v>
      </c>
      <c r="Q176" s="0" t="s">
        <v>1343</v>
      </c>
      <c r="S176" s="0" t="s">
        <v>1342</v>
      </c>
      <c r="T176" s="0" t="s">
        <v>1205</v>
      </c>
      <c r="V176" s="0" t="s">
        <v>474</v>
      </c>
      <c r="Y176" s="0" t="s">
        <v>1343</v>
      </c>
      <c r="Z176" s="0" t="s">
        <v>208</v>
      </c>
      <c r="AA176" s="0" t="s">
        <v>195</v>
      </c>
      <c r="AB176" s="0" t="s">
        <v>195</v>
      </c>
      <c r="AC176" s="0" t="s">
        <v>183</v>
      </c>
      <c r="AD176" s="0" t="s">
        <v>924</v>
      </c>
      <c r="AE176" s="0" t="s">
        <v>279</v>
      </c>
      <c r="AF176" s="0" t="s">
        <v>198</v>
      </c>
      <c r="AG176" s="0" t="s">
        <v>199</v>
      </c>
    </row>
    <row r="177" customFormat="false" ht="12.75" hidden="false" customHeight="false" outlineLevel="0" collapsed="false">
      <c r="A177" s="0" t="s">
        <v>1344</v>
      </c>
      <c r="B177" s="0" t="s">
        <v>183</v>
      </c>
      <c r="C177" s="0" t="s">
        <v>183</v>
      </c>
      <c r="D177" s="0" t="s">
        <v>184</v>
      </c>
      <c r="E177" s="0" t="s">
        <v>169</v>
      </c>
      <c r="F177" s="0" t="s">
        <v>171</v>
      </c>
      <c r="G177" s="0" t="s">
        <v>185</v>
      </c>
      <c r="H177" s="0" t="s">
        <v>195</v>
      </c>
      <c r="I177" s="0" t="s">
        <v>1345</v>
      </c>
      <c r="J177" s="0" t="s">
        <v>212</v>
      </c>
      <c r="K177" s="0" t="s">
        <v>1346</v>
      </c>
      <c r="L177" s="0" t="s">
        <v>1347</v>
      </c>
      <c r="N177" s="0" t="s">
        <v>1348</v>
      </c>
      <c r="O177" s="0" t="s">
        <v>206</v>
      </c>
      <c r="Q177" s="0" t="s">
        <v>1349</v>
      </c>
      <c r="S177" s="0" t="s">
        <v>1346</v>
      </c>
      <c r="T177" s="0" t="s">
        <v>1347</v>
      </c>
      <c r="V177" s="0" t="s">
        <v>1348</v>
      </c>
      <c r="W177" s="0" t="s">
        <v>206</v>
      </c>
      <c r="Y177" s="0" t="s">
        <v>1349</v>
      </c>
      <c r="Z177" s="0" t="s">
        <v>208</v>
      </c>
      <c r="AA177" s="0" t="s">
        <v>195</v>
      </c>
      <c r="AB177" s="0" t="s">
        <v>195</v>
      </c>
      <c r="AC177" s="0" t="s">
        <v>183</v>
      </c>
      <c r="AD177" s="0" t="s">
        <v>1350</v>
      </c>
      <c r="AE177" s="0" t="s">
        <v>279</v>
      </c>
      <c r="AF177" s="0" t="s">
        <v>729</v>
      </c>
      <c r="AG177" s="0" t="s">
        <v>199</v>
      </c>
    </row>
    <row r="178" customFormat="false" ht="12.75" hidden="false" customHeight="false" outlineLevel="0" collapsed="false">
      <c r="A178" s="0" t="s">
        <v>1351</v>
      </c>
      <c r="B178" s="0" t="s">
        <v>195</v>
      </c>
      <c r="C178" s="0" t="s">
        <v>195</v>
      </c>
      <c r="D178" s="0" t="s">
        <v>184</v>
      </c>
      <c r="E178" s="0" t="s">
        <v>169</v>
      </c>
      <c r="F178" s="0" t="s">
        <v>171</v>
      </c>
      <c r="G178" s="0" t="s">
        <v>185</v>
      </c>
      <c r="H178" s="0" t="s">
        <v>183</v>
      </c>
      <c r="J178" s="0" t="s">
        <v>212</v>
      </c>
      <c r="K178" s="0" t="s">
        <v>1352</v>
      </c>
      <c r="L178" s="0" t="s">
        <v>1353</v>
      </c>
      <c r="N178" s="0" t="s">
        <v>1354</v>
      </c>
      <c r="Q178" s="0" t="s">
        <v>1355</v>
      </c>
      <c r="S178" s="0" t="s">
        <v>1352</v>
      </c>
      <c r="T178" s="0" t="s">
        <v>1353</v>
      </c>
      <c r="V178" s="0" t="s">
        <v>1354</v>
      </c>
      <c r="Y178" s="0" t="s">
        <v>1355</v>
      </c>
      <c r="Z178" s="0" t="s">
        <v>195</v>
      </c>
      <c r="AA178" s="0" t="s">
        <v>195</v>
      </c>
      <c r="AB178" s="0" t="s">
        <v>195</v>
      </c>
      <c r="AC178" s="0" t="s">
        <v>183</v>
      </c>
      <c r="AD178" s="0" t="s">
        <v>1356</v>
      </c>
      <c r="AE178" s="0" t="s">
        <v>210</v>
      </c>
      <c r="AF178" s="0" t="s">
        <v>1357</v>
      </c>
      <c r="AG178" s="0" t="s">
        <v>199</v>
      </c>
    </row>
    <row r="179" customFormat="false" ht="12.75" hidden="false" customHeight="false" outlineLevel="0" collapsed="false">
      <c r="A179" s="0" t="s">
        <v>1358</v>
      </c>
      <c r="B179" s="0" t="s">
        <v>195</v>
      </c>
      <c r="C179" s="0" t="s">
        <v>183</v>
      </c>
      <c r="D179" s="0" t="s">
        <v>184</v>
      </c>
      <c r="E179" s="0" t="s">
        <v>169</v>
      </c>
      <c r="F179" s="0" t="s">
        <v>171</v>
      </c>
      <c r="G179" s="0" t="s">
        <v>185</v>
      </c>
      <c r="H179" s="0" t="s">
        <v>183</v>
      </c>
      <c r="J179" s="0" t="s">
        <v>212</v>
      </c>
      <c r="K179" s="0" t="s">
        <v>1359</v>
      </c>
      <c r="L179" s="0" t="s">
        <v>1360</v>
      </c>
      <c r="N179" s="0" t="s">
        <v>1361</v>
      </c>
      <c r="O179" s="0" t="s">
        <v>1362</v>
      </c>
      <c r="Q179" s="0" t="s">
        <v>1363</v>
      </c>
      <c r="S179" s="0" t="s">
        <v>1359</v>
      </c>
      <c r="T179" s="0" t="s">
        <v>1360</v>
      </c>
      <c r="V179" s="0" t="s">
        <v>1361</v>
      </c>
      <c r="W179" s="0" t="s">
        <v>1362</v>
      </c>
      <c r="Y179" s="0" t="s">
        <v>1363</v>
      </c>
      <c r="Z179" s="0" t="s">
        <v>208</v>
      </c>
      <c r="AA179" s="0" t="s">
        <v>195</v>
      </c>
      <c r="AB179" s="0" t="s">
        <v>195</v>
      </c>
      <c r="AC179" s="0" t="s">
        <v>183</v>
      </c>
      <c r="AD179" s="0" t="s">
        <v>1364</v>
      </c>
      <c r="AE179" s="0" t="s">
        <v>220</v>
      </c>
      <c r="AF179" s="0" t="s">
        <v>271</v>
      </c>
      <c r="AG179" s="0" t="s">
        <v>199</v>
      </c>
    </row>
    <row r="180" customFormat="false" ht="12.75" hidden="false" customHeight="false" outlineLevel="0" collapsed="false">
      <c r="A180" s="0" t="s">
        <v>1365</v>
      </c>
      <c r="B180" s="0" t="s">
        <v>195</v>
      </c>
      <c r="C180" s="0" t="s">
        <v>183</v>
      </c>
      <c r="D180" s="0" t="s">
        <v>184</v>
      </c>
      <c r="E180" s="0" t="s">
        <v>169</v>
      </c>
      <c r="F180" s="0" t="s">
        <v>171</v>
      </c>
      <c r="G180" s="0" t="s">
        <v>185</v>
      </c>
      <c r="H180" s="0" t="s">
        <v>183</v>
      </c>
      <c r="J180" s="0" t="s">
        <v>212</v>
      </c>
      <c r="K180" s="0" t="s">
        <v>1366</v>
      </c>
      <c r="L180" s="0" t="s">
        <v>1367</v>
      </c>
      <c r="N180" s="0" t="s">
        <v>1368</v>
      </c>
      <c r="P180" s="0" t="s">
        <v>1369</v>
      </c>
      <c r="S180" s="0" t="s">
        <v>1366</v>
      </c>
      <c r="T180" s="0" t="s">
        <v>1367</v>
      </c>
      <c r="V180" s="0" t="s">
        <v>1368</v>
      </c>
      <c r="X180" s="0" t="s">
        <v>1369</v>
      </c>
      <c r="Y180" s="0" t="s">
        <v>233</v>
      </c>
      <c r="Z180" s="0" t="s">
        <v>208</v>
      </c>
      <c r="AA180" s="0" t="s">
        <v>195</v>
      </c>
      <c r="AB180" s="0" t="s">
        <v>195</v>
      </c>
      <c r="AC180" s="0" t="s">
        <v>183</v>
      </c>
      <c r="AD180" s="0" t="s">
        <v>1370</v>
      </c>
      <c r="AE180" s="0" t="s">
        <v>220</v>
      </c>
      <c r="AF180" s="0" t="s">
        <v>685</v>
      </c>
      <c r="AG180" s="0" t="s">
        <v>199</v>
      </c>
    </row>
    <row r="181" customFormat="false" ht="12.75" hidden="false" customHeight="false" outlineLevel="0" collapsed="false">
      <c r="A181" s="0" t="s">
        <v>1371</v>
      </c>
      <c r="B181" s="0" t="s">
        <v>195</v>
      </c>
      <c r="C181" s="0" t="s">
        <v>183</v>
      </c>
      <c r="D181" s="0" t="s">
        <v>184</v>
      </c>
      <c r="E181" s="0" t="s">
        <v>169</v>
      </c>
      <c r="F181" s="0" t="s">
        <v>171</v>
      </c>
      <c r="G181" s="0" t="s">
        <v>185</v>
      </c>
      <c r="H181" s="0" t="s">
        <v>183</v>
      </c>
      <c r="J181" s="0" t="s">
        <v>212</v>
      </c>
      <c r="K181" s="0" t="s">
        <v>1372</v>
      </c>
      <c r="L181" s="0" t="s">
        <v>1373</v>
      </c>
      <c r="M181" s="0" t="s">
        <v>1374</v>
      </c>
      <c r="N181" s="0" t="s">
        <v>1375</v>
      </c>
      <c r="O181" s="0" t="s">
        <v>206</v>
      </c>
      <c r="P181" s="0" t="s">
        <v>1376</v>
      </c>
      <c r="Q181" s="0" t="s">
        <v>1377</v>
      </c>
      <c r="S181" s="0" t="s">
        <v>1372</v>
      </c>
      <c r="T181" s="0" t="s">
        <v>1373</v>
      </c>
      <c r="U181" s="0" t="s">
        <v>1374</v>
      </c>
      <c r="V181" s="0" t="s">
        <v>1375</v>
      </c>
      <c r="W181" s="0" t="s">
        <v>206</v>
      </c>
      <c r="X181" s="0" t="s">
        <v>1376</v>
      </c>
      <c r="Y181" s="0" t="s">
        <v>1377</v>
      </c>
      <c r="Z181" s="0" t="s">
        <v>208</v>
      </c>
      <c r="AA181" s="0" t="s">
        <v>195</v>
      </c>
      <c r="AB181" s="0" t="s">
        <v>195</v>
      </c>
      <c r="AC181" s="0" t="s">
        <v>183</v>
      </c>
      <c r="AD181" s="0" t="s">
        <v>1378</v>
      </c>
      <c r="AE181" s="0" t="s">
        <v>220</v>
      </c>
      <c r="AF181" s="0" t="s">
        <v>198</v>
      </c>
      <c r="AG181" s="0" t="s">
        <v>199</v>
      </c>
    </row>
    <row r="182" customFormat="false" ht="12.75" hidden="false" customHeight="false" outlineLevel="0" collapsed="false">
      <c r="A182" s="0" t="s">
        <v>1379</v>
      </c>
      <c r="B182" s="0" t="s">
        <v>195</v>
      </c>
      <c r="C182" s="0" t="s">
        <v>183</v>
      </c>
      <c r="D182" s="0" t="s">
        <v>184</v>
      </c>
      <c r="E182" s="0" t="s">
        <v>169</v>
      </c>
      <c r="F182" s="0" t="s">
        <v>171</v>
      </c>
      <c r="G182" s="0" t="s">
        <v>185</v>
      </c>
      <c r="H182" s="0" t="s">
        <v>195</v>
      </c>
      <c r="I182" s="0" t="s">
        <v>1380</v>
      </c>
      <c r="J182" s="0" t="s">
        <v>212</v>
      </c>
      <c r="K182" s="0" t="s">
        <v>1381</v>
      </c>
      <c r="L182" s="0" t="s">
        <v>1382</v>
      </c>
      <c r="N182" s="0" t="s">
        <v>1383</v>
      </c>
      <c r="O182" s="0" t="s">
        <v>206</v>
      </c>
      <c r="Q182" s="0" t="s">
        <v>1384</v>
      </c>
      <c r="S182" s="0" t="s">
        <v>1381</v>
      </c>
      <c r="T182" s="0" t="s">
        <v>1382</v>
      </c>
      <c r="V182" s="0" t="s">
        <v>1383</v>
      </c>
      <c r="W182" s="0" t="s">
        <v>206</v>
      </c>
      <c r="Y182" s="0" t="s">
        <v>1384</v>
      </c>
      <c r="Z182" s="0" t="s">
        <v>208</v>
      </c>
      <c r="AA182" s="0" t="s">
        <v>195</v>
      </c>
      <c r="AB182" s="0" t="s">
        <v>195</v>
      </c>
      <c r="AC182" s="0" t="s">
        <v>183</v>
      </c>
      <c r="AD182" s="0" t="s">
        <v>1385</v>
      </c>
      <c r="AE182" s="0" t="s">
        <v>220</v>
      </c>
      <c r="AF182" s="0" t="s">
        <v>685</v>
      </c>
      <c r="AG182" s="0" t="s">
        <v>199</v>
      </c>
    </row>
    <row r="183" customFormat="false" ht="12.75" hidden="false" customHeight="false" outlineLevel="0" collapsed="false">
      <c r="A183" s="0" t="s">
        <v>1386</v>
      </c>
      <c r="B183" s="0" t="s">
        <v>195</v>
      </c>
      <c r="C183" s="0" t="s">
        <v>183</v>
      </c>
      <c r="D183" s="0" t="s">
        <v>184</v>
      </c>
      <c r="E183" s="0" t="s">
        <v>169</v>
      </c>
      <c r="F183" s="0" t="s">
        <v>171</v>
      </c>
      <c r="G183" s="0" t="s">
        <v>185</v>
      </c>
      <c r="H183" s="0" t="s">
        <v>183</v>
      </c>
      <c r="J183" s="0" t="s">
        <v>212</v>
      </c>
      <c r="K183" s="0" t="s">
        <v>1387</v>
      </c>
      <c r="N183" s="0" t="s">
        <v>420</v>
      </c>
      <c r="O183" s="0" t="s">
        <v>206</v>
      </c>
      <c r="P183" s="0" t="s">
        <v>1388</v>
      </c>
      <c r="Q183" s="0" t="s">
        <v>1389</v>
      </c>
      <c r="S183" s="0" t="s">
        <v>1387</v>
      </c>
      <c r="V183" s="0" t="s">
        <v>420</v>
      </c>
      <c r="W183" s="0" t="s">
        <v>206</v>
      </c>
      <c r="X183" s="0" t="s">
        <v>1388</v>
      </c>
      <c r="Y183" s="0" t="s">
        <v>1389</v>
      </c>
      <c r="Z183" s="0" t="s">
        <v>208</v>
      </c>
      <c r="AA183" s="0" t="s">
        <v>195</v>
      </c>
      <c r="AB183" s="0" t="s">
        <v>195</v>
      </c>
      <c r="AC183" s="0" t="s">
        <v>183</v>
      </c>
      <c r="AD183" s="0" t="s">
        <v>1350</v>
      </c>
      <c r="AE183" s="0" t="s">
        <v>220</v>
      </c>
      <c r="AF183" s="0" t="s">
        <v>198</v>
      </c>
      <c r="AG183" s="0" t="s">
        <v>199</v>
      </c>
    </row>
    <row r="184" customFormat="false" ht="12.75" hidden="false" customHeight="false" outlineLevel="0" collapsed="false">
      <c r="A184" s="0" t="s">
        <v>1390</v>
      </c>
      <c r="B184" s="0" t="s">
        <v>195</v>
      </c>
      <c r="C184" s="0" t="s">
        <v>183</v>
      </c>
      <c r="D184" s="0" t="s">
        <v>184</v>
      </c>
      <c r="E184" s="0" t="s">
        <v>169</v>
      </c>
      <c r="F184" s="0" t="s">
        <v>171</v>
      </c>
      <c r="G184" s="0" t="s">
        <v>185</v>
      </c>
      <c r="H184" s="0" t="s">
        <v>195</v>
      </c>
      <c r="I184" s="0" t="s">
        <v>1391</v>
      </c>
      <c r="J184" s="0" t="s">
        <v>212</v>
      </c>
      <c r="K184" s="0" t="s">
        <v>1392</v>
      </c>
      <c r="L184" s="0" t="s">
        <v>1393</v>
      </c>
      <c r="N184" s="0" t="s">
        <v>1348</v>
      </c>
      <c r="O184" s="0" t="s">
        <v>206</v>
      </c>
      <c r="P184" s="0" t="s">
        <v>1394</v>
      </c>
      <c r="Q184" s="0" t="s">
        <v>1395</v>
      </c>
      <c r="S184" s="0" t="s">
        <v>1392</v>
      </c>
      <c r="T184" s="0" t="s">
        <v>1393</v>
      </c>
      <c r="V184" s="0" t="s">
        <v>1348</v>
      </c>
      <c r="W184" s="0" t="s">
        <v>206</v>
      </c>
      <c r="X184" s="0" t="s">
        <v>1394</v>
      </c>
      <c r="Y184" s="0" t="s">
        <v>1395</v>
      </c>
      <c r="Z184" s="0" t="s">
        <v>208</v>
      </c>
      <c r="AA184" s="0" t="s">
        <v>195</v>
      </c>
      <c r="AB184" s="0" t="s">
        <v>195</v>
      </c>
      <c r="AC184" s="0" t="s">
        <v>183</v>
      </c>
      <c r="AD184" s="0" t="s">
        <v>1396</v>
      </c>
      <c r="AE184" s="0" t="s">
        <v>220</v>
      </c>
      <c r="AF184" s="0" t="s">
        <v>729</v>
      </c>
      <c r="AG184" s="0" t="s">
        <v>199</v>
      </c>
    </row>
    <row r="185" customFormat="false" ht="12.75" hidden="false" customHeight="false" outlineLevel="0" collapsed="false">
      <c r="A185" s="0" t="s">
        <v>1397</v>
      </c>
      <c r="B185" s="0" t="s">
        <v>195</v>
      </c>
      <c r="C185" s="0" t="s">
        <v>183</v>
      </c>
      <c r="D185" s="0" t="s">
        <v>184</v>
      </c>
      <c r="E185" s="0" t="s">
        <v>169</v>
      </c>
      <c r="F185" s="0" t="s">
        <v>171</v>
      </c>
      <c r="G185" s="0" t="s">
        <v>185</v>
      </c>
      <c r="H185" s="0" t="s">
        <v>195</v>
      </c>
      <c r="I185" s="0" t="s">
        <v>1398</v>
      </c>
      <c r="J185" s="0" t="s">
        <v>212</v>
      </c>
      <c r="K185" s="0" t="s">
        <v>1399</v>
      </c>
      <c r="L185" s="0" t="s">
        <v>1400</v>
      </c>
      <c r="O185" s="0" t="s">
        <v>206</v>
      </c>
      <c r="Q185" s="0" t="s">
        <v>1401</v>
      </c>
      <c r="S185" s="0" t="s">
        <v>1399</v>
      </c>
      <c r="T185" s="0" t="s">
        <v>1400</v>
      </c>
      <c r="W185" s="0" t="s">
        <v>206</v>
      </c>
      <c r="Y185" s="0" t="s">
        <v>1401</v>
      </c>
      <c r="Z185" s="0" t="s">
        <v>208</v>
      </c>
      <c r="AA185" s="0" t="s">
        <v>195</v>
      </c>
      <c r="AB185" s="0" t="s">
        <v>195</v>
      </c>
      <c r="AC185" s="0" t="s">
        <v>183</v>
      </c>
      <c r="AD185" s="0" t="s">
        <v>1402</v>
      </c>
      <c r="AE185" s="0" t="s">
        <v>220</v>
      </c>
      <c r="AF185" s="0" t="s">
        <v>729</v>
      </c>
      <c r="AG185" s="0" t="s">
        <v>199</v>
      </c>
    </row>
    <row r="186" customFormat="false" ht="12.75" hidden="false" customHeight="false" outlineLevel="0" collapsed="false">
      <c r="A186" s="0" t="s">
        <v>1403</v>
      </c>
      <c r="B186" s="0" t="s">
        <v>195</v>
      </c>
      <c r="C186" s="0" t="s">
        <v>183</v>
      </c>
      <c r="D186" s="0" t="s">
        <v>184</v>
      </c>
      <c r="E186" s="0" t="s">
        <v>169</v>
      </c>
      <c r="F186" s="0" t="s">
        <v>171</v>
      </c>
      <c r="G186" s="0" t="s">
        <v>185</v>
      </c>
      <c r="H186" s="0" t="s">
        <v>183</v>
      </c>
      <c r="J186" s="0" t="s">
        <v>212</v>
      </c>
      <c r="K186" s="0" t="s">
        <v>1404</v>
      </c>
      <c r="L186" s="0" t="s">
        <v>1405</v>
      </c>
      <c r="N186" s="0" t="s">
        <v>698</v>
      </c>
      <c r="O186" s="0" t="s">
        <v>206</v>
      </c>
      <c r="Q186" s="0" t="s">
        <v>1406</v>
      </c>
      <c r="S186" s="0" t="s">
        <v>1404</v>
      </c>
      <c r="T186" s="0" t="s">
        <v>1405</v>
      </c>
      <c r="V186" s="0" t="s">
        <v>698</v>
      </c>
      <c r="W186" s="0" t="s">
        <v>206</v>
      </c>
      <c r="Y186" s="0" t="s">
        <v>1406</v>
      </c>
      <c r="Z186" s="0" t="s">
        <v>208</v>
      </c>
      <c r="AA186" s="0" t="s">
        <v>195</v>
      </c>
      <c r="AB186" s="0" t="s">
        <v>195</v>
      </c>
      <c r="AC186" s="0" t="s">
        <v>183</v>
      </c>
      <c r="AD186" s="0" t="s">
        <v>1407</v>
      </c>
      <c r="AE186" s="0" t="s">
        <v>220</v>
      </c>
      <c r="AF186" s="0" t="s">
        <v>685</v>
      </c>
      <c r="AG186" s="0" t="s">
        <v>199</v>
      </c>
    </row>
    <row r="187" customFormat="false" ht="12.75" hidden="false" customHeight="false" outlineLevel="0" collapsed="false">
      <c r="A187" s="0" t="s">
        <v>1408</v>
      </c>
      <c r="B187" s="0" t="s">
        <v>195</v>
      </c>
      <c r="C187" s="0" t="s">
        <v>183</v>
      </c>
      <c r="D187" s="0" t="s">
        <v>184</v>
      </c>
      <c r="E187" s="0" t="s">
        <v>169</v>
      </c>
      <c r="F187" s="0" t="s">
        <v>171</v>
      </c>
      <c r="G187" s="0" t="s">
        <v>185</v>
      </c>
      <c r="H187" s="0" t="s">
        <v>183</v>
      </c>
      <c r="J187" s="0" t="s">
        <v>212</v>
      </c>
      <c r="K187" s="0" t="s">
        <v>1409</v>
      </c>
      <c r="L187" s="0" t="s">
        <v>1410</v>
      </c>
      <c r="N187" s="0" t="s">
        <v>1411</v>
      </c>
      <c r="O187" s="0" t="s">
        <v>206</v>
      </c>
      <c r="P187" s="0" t="s">
        <v>1412</v>
      </c>
      <c r="Q187" s="0" t="s">
        <v>1413</v>
      </c>
      <c r="S187" s="0" t="s">
        <v>1409</v>
      </c>
      <c r="T187" s="0" t="s">
        <v>1410</v>
      </c>
      <c r="V187" s="0" t="s">
        <v>1411</v>
      </c>
      <c r="W187" s="0" t="s">
        <v>206</v>
      </c>
      <c r="X187" s="0" t="s">
        <v>1412</v>
      </c>
      <c r="Y187" s="0" t="s">
        <v>1413</v>
      </c>
      <c r="Z187" s="0" t="s">
        <v>208</v>
      </c>
      <c r="AA187" s="0" t="s">
        <v>195</v>
      </c>
      <c r="AB187" s="0" t="s">
        <v>195</v>
      </c>
      <c r="AC187" s="0" t="s">
        <v>183</v>
      </c>
      <c r="AD187" s="0" t="s">
        <v>1414</v>
      </c>
      <c r="AE187" s="0" t="s">
        <v>220</v>
      </c>
      <c r="AF187" s="0" t="s">
        <v>685</v>
      </c>
      <c r="AG187" s="0" t="s">
        <v>199</v>
      </c>
    </row>
    <row r="188" customFormat="false" ht="12.75" hidden="false" customHeight="false" outlineLevel="0" collapsed="false">
      <c r="A188" s="0" t="s">
        <v>1415</v>
      </c>
      <c r="B188" s="0" t="s">
        <v>195</v>
      </c>
      <c r="C188" s="0" t="s">
        <v>183</v>
      </c>
      <c r="D188" s="0" t="s">
        <v>184</v>
      </c>
      <c r="E188" s="0" t="s">
        <v>169</v>
      </c>
      <c r="F188" s="0" t="s">
        <v>171</v>
      </c>
      <c r="G188" s="0" t="s">
        <v>185</v>
      </c>
      <c r="H188" s="0" t="s">
        <v>195</v>
      </c>
      <c r="I188" s="0" t="s">
        <v>1416</v>
      </c>
      <c r="J188" s="0" t="s">
        <v>212</v>
      </c>
      <c r="K188" s="0" t="s">
        <v>1417</v>
      </c>
      <c r="L188" s="0" t="s">
        <v>1418</v>
      </c>
      <c r="N188" s="0" t="s">
        <v>1419</v>
      </c>
      <c r="O188" s="0" t="s">
        <v>206</v>
      </c>
      <c r="Q188" s="0" t="s">
        <v>1420</v>
      </c>
      <c r="S188" s="0" t="s">
        <v>1417</v>
      </c>
      <c r="T188" s="0" t="s">
        <v>1418</v>
      </c>
      <c r="V188" s="0" t="s">
        <v>1419</v>
      </c>
      <c r="W188" s="0" t="s">
        <v>206</v>
      </c>
      <c r="Y188" s="0" t="s">
        <v>1420</v>
      </c>
      <c r="Z188" s="0" t="s">
        <v>208</v>
      </c>
      <c r="AA188" s="0" t="s">
        <v>195</v>
      </c>
      <c r="AB188" s="0" t="s">
        <v>195</v>
      </c>
      <c r="AC188" s="0" t="s">
        <v>183</v>
      </c>
      <c r="AD188" s="0" t="s">
        <v>1421</v>
      </c>
      <c r="AE188" s="0" t="s">
        <v>220</v>
      </c>
      <c r="AF188" s="0" t="s">
        <v>729</v>
      </c>
      <c r="AG188" s="0" t="s">
        <v>199</v>
      </c>
    </row>
    <row r="189" customFormat="false" ht="12.75" hidden="false" customHeight="false" outlineLevel="0" collapsed="false">
      <c r="A189" s="0" t="s">
        <v>1422</v>
      </c>
      <c r="B189" s="0" t="s">
        <v>195</v>
      </c>
      <c r="C189" s="0" t="s">
        <v>183</v>
      </c>
      <c r="D189" s="0" t="s">
        <v>184</v>
      </c>
      <c r="E189" s="0" t="s">
        <v>169</v>
      </c>
      <c r="F189" s="0" t="s">
        <v>171</v>
      </c>
      <c r="G189" s="0" t="s">
        <v>185</v>
      </c>
      <c r="H189" s="0" t="s">
        <v>183</v>
      </c>
      <c r="J189" s="0" t="s">
        <v>212</v>
      </c>
      <c r="K189" s="0" t="s">
        <v>1423</v>
      </c>
      <c r="L189" s="0" t="s">
        <v>176</v>
      </c>
      <c r="N189" s="0" t="s">
        <v>1424</v>
      </c>
      <c r="Q189" s="0" t="s">
        <v>1425</v>
      </c>
      <c r="S189" s="0" t="s">
        <v>1423</v>
      </c>
      <c r="T189" s="0" t="s">
        <v>176</v>
      </c>
      <c r="V189" s="0" t="s">
        <v>1424</v>
      </c>
      <c r="Y189" s="0" t="s">
        <v>1425</v>
      </c>
      <c r="Z189" s="0" t="s">
        <v>208</v>
      </c>
      <c r="AA189" s="0" t="s">
        <v>195</v>
      </c>
      <c r="AB189" s="0" t="s">
        <v>195</v>
      </c>
      <c r="AC189" s="0" t="s">
        <v>183</v>
      </c>
      <c r="AD189" s="0" t="s">
        <v>1253</v>
      </c>
      <c r="AE189" s="0" t="s">
        <v>220</v>
      </c>
      <c r="AF189" s="0" t="s">
        <v>685</v>
      </c>
      <c r="AG189" s="0" t="s">
        <v>199</v>
      </c>
    </row>
    <row r="190" customFormat="false" ht="12.75" hidden="false" customHeight="false" outlineLevel="0" collapsed="false">
      <c r="A190" s="0" t="s">
        <v>1426</v>
      </c>
      <c r="B190" s="0" t="s">
        <v>195</v>
      </c>
      <c r="C190" s="0" t="s">
        <v>183</v>
      </c>
      <c r="D190" s="0" t="s">
        <v>184</v>
      </c>
      <c r="E190" s="0" t="s">
        <v>169</v>
      </c>
      <c r="F190" s="0" t="s">
        <v>171</v>
      </c>
      <c r="G190" s="0" t="s">
        <v>185</v>
      </c>
      <c r="H190" s="0" t="s">
        <v>183</v>
      </c>
      <c r="J190" s="0" t="s">
        <v>212</v>
      </c>
      <c r="K190" s="0" t="s">
        <v>1427</v>
      </c>
      <c r="L190" s="0" t="s">
        <v>1428</v>
      </c>
      <c r="N190" s="0" t="s">
        <v>837</v>
      </c>
      <c r="Q190" s="0" t="s">
        <v>1429</v>
      </c>
      <c r="S190" s="0" t="s">
        <v>1427</v>
      </c>
      <c r="T190" s="0" t="s">
        <v>1428</v>
      </c>
      <c r="V190" s="0" t="s">
        <v>837</v>
      </c>
      <c r="Y190" s="0" t="s">
        <v>1429</v>
      </c>
      <c r="Z190" s="0" t="s">
        <v>208</v>
      </c>
      <c r="AA190" s="0" t="s">
        <v>195</v>
      </c>
      <c r="AB190" s="0" t="s">
        <v>195</v>
      </c>
      <c r="AC190" s="0" t="s">
        <v>183</v>
      </c>
      <c r="AD190" s="0" t="s">
        <v>1430</v>
      </c>
      <c r="AE190" s="0" t="s">
        <v>220</v>
      </c>
      <c r="AF190" s="0" t="s">
        <v>729</v>
      </c>
      <c r="AG190" s="0" t="s">
        <v>199</v>
      </c>
    </row>
    <row r="191" customFormat="false" ht="12.75" hidden="false" customHeight="false" outlineLevel="0" collapsed="false">
      <c r="A191" s="0" t="s">
        <v>1431</v>
      </c>
      <c r="B191" s="0" t="s">
        <v>195</v>
      </c>
      <c r="C191" s="0" t="s">
        <v>195</v>
      </c>
      <c r="D191" s="0" t="s">
        <v>184</v>
      </c>
      <c r="E191" s="0" t="s">
        <v>169</v>
      </c>
      <c r="F191" s="0" t="s">
        <v>171</v>
      </c>
      <c r="G191" s="0" t="s">
        <v>185</v>
      </c>
      <c r="H191" s="0" t="s">
        <v>195</v>
      </c>
      <c r="I191" s="0" t="s">
        <v>1432</v>
      </c>
      <c r="J191" s="0" t="s">
        <v>212</v>
      </c>
      <c r="K191" s="0" t="s">
        <v>1433</v>
      </c>
      <c r="L191" s="0" t="s">
        <v>176</v>
      </c>
      <c r="N191" s="0" t="s">
        <v>205</v>
      </c>
      <c r="O191" s="0" t="s">
        <v>206</v>
      </c>
      <c r="Q191" s="0" t="s">
        <v>1434</v>
      </c>
      <c r="S191" s="0" t="s">
        <v>1433</v>
      </c>
      <c r="T191" s="0" t="s">
        <v>176</v>
      </c>
      <c r="V191" s="0" t="s">
        <v>205</v>
      </c>
      <c r="W191" s="0" t="s">
        <v>206</v>
      </c>
      <c r="Y191" s="0" t="s">
        <v>1434</v>
      </c>
      <c r="Z191" s="0" t="s">
        <v>193</v>
      </c>
      <c r="AA191" s="0" t="s">
        <v>193</v>
      </c>
      <c r="AB191" s="0" t="s">
        <v>195</v>
      </c>
      <c r="AC191" s="0" t="s">
        <v>183</v>
      </c>
      <c r="AD191" s="0" t="s">
        <v>1435</v>
      </c>
      <c r="AE191" s="0" t="s">
        <v>210</v>
      </c>
      <c r="AF191" s="0" t="s">
        <v>198</v>
      </c>
      <c r="AG191" s="0" t="s">
        <v>199</v>
      </c>
    </row>
    <row r="192" customFormat="false" ht="12.75" hidden="false" customHeight="false" outlineLevel="0" collapsed="false">
      <c r="A192" s="0" t="s">
        <v>1436</v>
      </c>
      <c r="B192" s="0" t="s">
        <v>195</v>
      </c>
      <c r="C192" s="0" t="s">
        <v>183</v>
      </c>
      <c r="D192" s="0" t="s">
        <v>184</v>
      </c>
      <c r="E192" s="0" t="s">
        <v>169</v>
      </c>
      <c r="F192" s="0" t="s">
        <v>171</v>
      </c>
      <c r="G192" s="0" t="s">
        <v>185</v>
      </c>
      <c r="H192" s="0" t="s">
        <v>183</v>
      </c>
      <c r="J192" s="0" t="s">
        <v>212</v>
      </c>
      <c r="K192" s="0" t="s">
        <v>1437</v>
      </c>
      <c r="L192" s="0" t="s">
        <v>1438</v>
      </c>
      <c r="N192" s="0" t="s">
        <v>1439</v>
      </c>
      <c r="O192" s="0" t="s">
        <v>360</v>
      </c>
      <c r="P192" s="0" t="s">
        <v>1440</v>
      </c>
      <c r="Q192" s="0" t="s">
        <v>1441</v>
      </c>
      <c r="S192" s="0" t="s">
        <v>1437</v>
      </c>
      <c r="T192" s="0" t="s">
        <v>1438</v>
      </c>
      <c r="V192" s="0" t="s">
        <v>1439</v>
      </c>
      <c r="W192" s="0" t="s">
        <v>360</v>
      </c>
      <c r="X192" s="0" t="s">
        <v>1440</v>
      </c>
      <c r="Y192" s="0" t="s">
        <v>1441</v>
      </c>
      <c r="Z192" s="0" t="s">
        <v>208</v>
      </c>
      <c r="AA192" s="0" t="s">
        <v>195</v>
      </c>
      <c r="AB192" s="0" t="s">
        <v>195</v>
      </c>
      <c r="AC192" s="0" t="s">
        <v>183</v>
      </c>
      <c r="AD192" s="0" t="s">
        <v>1442</v>
      </c>
      <c r="AE192" s="0" t="s">
        <v>220</v>
      </c>
      <c r="AF192" s="0" t="s">
        <v>854</v>
      </c>
      <c r="AG192" s="0" t="s">
        <v>199</v>
      </c>
    </row>
    <row r="193" customFormat="false" ht="12.75" hidden="false" customHeight="false" outlineLevel="0" collapsed="false">
      <c r="A193" s="0" t="s">
        <v>1443</v>
      </c>
      <c r="B193" s="0" t="s">
        <v>195</v>
      </c>
      <c r="C193" s="0" t="s">
        <v>195</v>
      </c>
      <c r="D193" s="0" t="s">
        <v>184</v>
      </c>
      <c r="E193" s="0" t="s">
        <v>169</v>
      </c>
      <c r="F193" s="0" t="s">
        <v>171</v>
      </c>
      <c r="G193" s="0" t="s">
        <v>185</v>
      </c>
      <c r="H193" s="0" t="s">
        <v>183</v>
      </c>
      <c r="J193" s="0" t="s">
        <v>212</v>
      </c>
      <c r="K193" s="0" t="s">
        <v>1444</v>
      </c>
      <c r="L193" s="0" t="s">
        <v>1445</v>
      </c>
      <c r="M193" s="0" t="s">
        <v>176</v>
      </c>
      <c r="N193" s="0" t="s">
        <v>591</v>
      </c>
      <c r="Q193" s="0" t="s">
        <v>1446</v>
      </c>
      <c r="S193" s="0" t="s">
        <v>1444</v>
      </c>
      <c r="T193" s="0" t="s">
        <v>1445</v>
      </c>
      <c r="U193" s="0" t="s">
        <v>176</v>
      </c>
      <c r="V193" s="0" t="s">
        <v>591</v>
      </c>
      <c r="Y193" s="0" t="s">
        <v>1446</v>
      </c>
      <c r="Z193" s="0" t="s">
        <v>208</v>
      </c>
      <c r="AA193" s="0" t="s">
        <v>195</v>
      </c>
      <c r="AB193" s="0" t="s">
        <v>195</v>
      </c>
      <c r="AC193" s="0" t="s">
        <v>183</v>
      </c>
      <c r="AD193" s="0" t="s">
        <v>1447</v>
      </c>
      <c r="AE193" s="0" t="s">
        <v>210</v>
      </c>
      <c r="AF193" s="0" t="s">
        <v>271</v>
      </c>
      <c r="AG193" s="0" t="s">
        <v>199</v>
      </c>
    </row>
    <row r="194" customFormat="false" ht="12.75" hidden="false" customHeight="false" outlineLevel="0" collapsed="false">
      <c r="A194" s="0" t="s">
        <v>1448</v>
      </c>
      <c r="B194" s="0" t="s">
        <v>195</v>
      </c>
      <c r="C194" s="0" t="s">
        <v>183</v>
      </c>
      <c r="D194" s="0" t="s">
        <v>184</v>
      </c>
      <c r="E194" s="0" t="s">
        <v>169</v>
      </c>
      <c r="F194" s="0" t="s">
        <v>171</v>
      </c>
      <c r="G194" s="0" t="s">
        <v>185</v>
      </c>
      <c r="H194" s="0" t="s">
        <v>183</v>
      </c>
      <c r="J194" s="0" t="s">
        <v>212</v>
      </c>
      <c r="K194" s="0" t="s">
        <v>1449</v>
      </c>
      <c r="L194" s="0" t="s">
        <v>1450</v>
      </c>
      <c r="N194" s="0" t="s">
        <v>1451</v>
      </c>
      <c r="P194" s="0" t="s">
        <v>1452</v>
      </c>
      <c r="Q194" s="0" t="s">
        <v>1453</v>
      </c>
      <c r="S194" s="0" t="s">
        <v>1449</v>
      </c>
      <c r="T194" s="0" t="s">
        <v>1450</v>
      </c>
      <c r="V194" s="0" t="s">
        <v>1451</v>
      </c>
      <c r="X194" s="0" t="s">
        <v>1452</v>
      </c>
      <c r="Y194" s="0" t="s">
        <v>1453</v>
      </c>
      <c r="Z194" s="0" t="s">
        <v>208</v>
      </c>
      <c r="AA194" s="0" t="s">
        <v>195</v>
      </c>
      <c r="AB194" s="0" t="s">
        <v>195</v>
      </c>
      <c r="AC194" s="0" t="s">
        <v>183</v>
      </c>
      <c r="AD194" s="0" t="s">
        <v>293</v>
      </c>
      <c r="AE194" s="0" t="s">
        <v>220</v>
      </c>
      <c r="AF194" s="0" t="s">
        <v>729</v>
      </c>
      <c r="AG194" s="0" t="s">
        <v>199</v>
      </c>
    </row>
    <row r="195" customFormat="false" ht="12.75" hidden="false" customHeight="false" outlineLevel="0" collapsed="false">
      <c r="A195" s="0" t="s">
        <v>1454</v>
      </c>
      <c r="B195" s="0" t="s">
        <v>195</v>
      </c>
      <c r="C195" s="0" t="s">
        <v>183</v>
      </c>
      <c r="D195" s="0" t="s">
        <v>184</v>
      </c>
      <c r="E195" s="0" t="s">
        <v>169</v>
      </c>
      <c r="F195" s="0" t="s">
        <v>171</v>
      </c>
      <c r="G195" s="0" t="s">
        <v>185</v>
      </c>
      <c r="H195" s="0" t="s">
        <v>183</v>
      </c>
      <c r="J195" s="0" t="s">
        <v>212</v>
      </c>
      <c r="K195" s="0" t="s">
        <v>1455</v>
      </c>
      <c r="L195" s="0" t="s">
        <v>1456</v>
      </c>
      <c r="N195" s="0" t="s">
        <v>509</v>
      </c>
      <c r="Q195" s="0" t="s">
        <v>1457</v>
      </c>
      <c r="S195" s="0" t="s">
        <v>1455</v>
      </c>
      <c r="T195" s="0" t="s">
        <v>1456</v>
      </c>
      <c r="V195" s="0" t="s">
        <v>509</v>
      </c>
      <c r="Y195" s="0" t="s">
        <v>1457</v>
      </c>
      <c r="Z195" s="0" t="s">
        <v>208</v>
      </c>
      <c r="AA195" s="0" t="s">
        <v>195</v>
      </c>
      <c r="AB195" s="0" t="s">
        <v>195</v>
      </c>
      <c r="AC195" s="0" t="s">
        <v>183</v>
      </c>
      <c r="AD195" s="0" t="s">
        <v>1458</v>
      </c>
      <c r="AE195" s="0" t="s">
        <v>220</v>
      </c>
      <c r="AF195" s="0" t="s">
        <v>729</v>
      </c>
      <c r="AG195" s="0" t="s">
        <v>199</v>
      </c>
    </row>
    <row r="196" customFormat="false" ht="12.75" hidden="false" customHeight="false" outlineLevel="0" collapsed="false">
      <c r="A196" s="0" t="s">
        <v>1459</v>
      </c>
      <c r="B196" s="0" t="s">
        <v>195</v>
      </c>
      <c r="C196" s="0" t="s">
        <v>183</v>
      </c>
      <c r="D196" s="0" t="s">
        <v>184</v>
      </c>
      <c r="E196" s="0" t="s">
        <v>169</v>
      </c>
      <c r="F196" s="0" t="s">
        <v>171</v>
      </c>
      <c r="G196" s="0" t="s">
        <v>185</v>
      </c>
      <c r="H196" s="0" t="s">
        <v>183</v>
      </c>
      <c r="J196" s="0" t="s">
        <v>212</v>
      </c>
      <c r="K196" s="0" t="s">
        <v>1460</v>
      </c>
      <c r="N196" s="0" t="s">
        <v>1130</v>
      </c>
      <c r="Q196" s="0" t="s">
        <v>1461</v>
      </c>
      <c r="S196" s="0" t="s">
        <v>1460</v>
      </c>
      <c r="V196" s="0" t="s">
        <v>1130</v>
      </c>
      <c r="Y196" s="0" t="s">
        <v>1461</v>
      </c>
      <c r="Z196" s="0" t="s">
        <v>194</v>
      </c>
      <c r="AA196" s="0" t="s">
        <v>195</v>
      </c>
      <c r="AB196" s="0" t="s">
        <v>195</v>
      </c>
      <c r="AC196" s="0" t="s">
        <v>183</v>
      </c>
      <c r="AD196" s="0" t="s">
        <v>1462</v>
      </c>
      <c r="AE196" s="0" t="s">
        <v>220</v>
      </c>
      <c r="AF196" s="0" t="s">
        <v>198</v>
      </c>
      <c r="AG196" s="0" t="s">
        <v>199</v>
      </c>
    </row>
    <row r="197" customFormat="false" ht="12.75" hidden="false" customHeight="false" outlineLevel="0" collapsed="false">
      <c r="A197" s="0" t="s">
        <v>1463</v>
      </c>
      <c r="B197" s="0" t="s">
        <v>195</v>
      </c>
      <c r="C197" s="0" t="s">
        <v>183</v>
      </c>
      <c r="D197" s="0" t="s">
        <v>184</v>
      </c>
      <c r="E197" s="0" t="s">
        <v>169</v>
      </c>
      <c r="F197" s="0" t="s">
        <v>171</v>
      </c>
      <c r="G197" s="0" t="s">
        <v>185</v>
      </c>
      <c r="H197" s="0" t="s">
        <v>183</v>
      </c>
      <c r="J197" s="0" t="s">
        <v>212</v>
      </c>
      <c r="K197" s="0" t="s">
        <v>1464</v>
      </c>
      <c r="L197" s="0" t="s">
        <v>1465</v>
      </c>
      <c r="N197" s="0" t="s">
        <v>509</v>
      </c>
      <c r="O197" s="0" t="s">
        <v>206</v>
      </c>
      <c r="P197" s="0" t="s">
        <v>1466</v>
      </c>
      <c r="Q197" s="0" t="s">
        <v>1467</v>
      </c>
      <c r="S197" s="0" t="s">
        <v>1464</v>
      </c>
      <c r="T197" s="0" t="s">
        <v>1465</v>
      </c>
      <c r="V197" s="0" t="s">
        <v>509</v>
      </c>
      <c r="W197" s="0" t="s">
        <v>206</v>
      </c>
      <c r="X197" s="0" t="s">
        <v>1466</v>
      </c>
      <c r="Y197" s="0" t="s">
        <v>1467</v>
      </c>
      <c r="Z197" s="0" t="s">
        <v>208</v>
      </c>
      <c r="AA197" s="0" t="s">
        <v>195</v>
      </c>
      <c r="AB197" s="0" t="s">
        <v>195</v>
      </c>
      <c r="AC197" s="0" t="s">
        <v>183</v>
      </c>
      <c r="AD197" s="0" t="s">
        <v>1468</v>
      </c>
      <c r="AE197" s="0" t="s">
        <v>220</v>
      </c>
      <c r="AF197" s="0" t="s">
        <v>854</v>
      </c>
      <c r="AG197" s="0" t="s">
        <v>199</v>
      </c>
    </row>
    <row r="198" customFormat="false" ht="12.75" hidden="false" customHeight="false" outlineLevel="0" collapsed="false">
      <c r="A198" s="0" t="s">
        <v>1469</v>
      </c>
      <c r="B198" s="0" t="s">
        <v>195</v>
      </c>
      <c r="C198" s="0" t="s">
        <v>183</v>
      </c>
      <c r="D198" s="0" t="s">
        <v>184</v>
      </c>
      <c r="E198" s="0" t="s">
        <v>169</v>
      </c>
      <c r="F198" s="0" t="s">
        <v>171</v>
      </c>
      <c r="G198" s="0" t="s">
        <v>185</v>
      </c>
      <c r="H198" s="0" t="s">
        <v>183</v>
      </c>
      <c r="J198" s="0" t="s">
        <v>212</v>
      </c>
      <c r="K198" s="0" t="s">
        <v>1470</v>
      </c>
      <c r="L198" s="0" t="s">
        <v>1471</v>
      </c>
      <c r="N198" s="0" t="s">
        <v>495</v>
      </c>
      <c r="O198" s="0" t="s">
        <v>206</v>
      </c>
      <c r="P198" s="0" t="s">
        <v>1472</v>
      </c>
      <c r="Q198" s="0" t="s">
        <v>1473</v>
      </c>
      <c r="S198" s="0" t="s">
        <v>1470</v>
      </c>
      <c r="T198" s="0" t="s">
        <v>1471</v>
      </c>
      <c r="V198" s="0" t="s">
        <v>495</v>
      </c>
      <c r="W198" s="0" t="s">
        <v>206</v>
      </c>
      <c r="X198" s="0" t="s">
        <v>1472</v>
      </c>
      <c r="Y198" s="0" t="s">
        <v>1473</v>
      </c>
      <c r="Z198" s="0" t="s">
        <v>208</v>
      </c>
      <c r="AA198" s="0" t="s">
        <v>195</v>
      </c>
      <c r="AB198" s="0" t="s">
        <v>195</v>
      </c>
      <c r="AC198" s="0" t="s">
        <v>183</v>
      </c>
      <c r="AD198" s="0" t="s">
        <v>1396</v>
      </c>
      <c r="AE198" s="0" t="s">
        <v>220</v>
      </c>
      <c r="AF198" s="0" t="s">
        <v>198</v>
      </c>
      <c r="AG198" s="0" t="s">
        <v>199</v>
      </c>
    </row>
    <row r="199" customFormat="false" ht="12.75" hidden="false" customHeight="false" outlineLevel="0" collapsed="false">
      <c r="A199" s="0" t="s">
        <v>1474</v>
      </c>
      <c r="B199" s="0" t="s">
        <v>195</v>
      </c>
      <c r="C199" s="0" t="s">
        <v>183</v>
      </c>
      <c r="D199" s="0" t="s">
        <v>184</v>
      </c>
      <c r="E199" s="0" t="s">
        <v>169</v>
      </c>
      <c r="F199" s="0" t="s">
        <v>171</v>
      </c>
      <c r="G199" s="0" t="s">
        <v>185</v>
      </c>
      <c r="H199" s="0" t="s">
        <v>183</v>
      </c>
      <c r="J199" s="0" t="s">
        <v>212</v>
      </c>
      <c r="K199" s="0" t="s">
        <v>1475</v>
      </c>
      <c r="L199" s="0" t="s">
        <v>1476</v>
      </c>
      <c r="M199" s="0" t="s">
        <v>1477</v>
      </c>
      <c r="N199" s="0" t="s">
        <v>698</v>
      </c>
      <c r="O199" s="0" t="s">
        <v>206</v>
      </c>
      <c r="Q199" s="0" t="s">
        <v>1478</v>
      </c>
      <c r="S199" s="0" t="s">
        <v>1475</v>
      </c>
      <c r="T199" s="0" t="s">
        <v>1476</v>
      </c>
      <c r="U199" s="0" t="s">
        <v>1477</v>
      </c>
      <c r="V199" s="0" t="s">
        <v>698</v>
      </c>
      <c r="W199" s="0" t="s">
        <v>206</v>
      </c>
      <c r="Y199" s="0" t="s">
        <v>1478</v>
      </c>
      <c r="Z199" s="0" t="s">
        <v>208</v>
      </c>
      <c r="AA199" s="0" t="s">
        <v>195</v>
      </c>
      <c r="AB199" s="0" t="s">
        <v>195</v>
      </c>
      <c r="AC199" s="0" t="s">
        <v>183</v>
      </c>
      <c r="AD199" s="0" t="s">
        <v>1479</v>
      </c>
      <c r="AE199" s="0" t="s">
        <v>220</v>
      </c>
      <c r="AF199" s="0" t="s">
        <v>685</v>
      </c>
      <c r="AG199" s="0" t="s">
        <v>199</v>
      </c>
    </row>
    <row r="200" customFormat="false" ht="12.75" hidden="false" customHeight="false" outlineLevel="0" collapsed="false">
      <c r="A200" s="0" t="s">
        <v>1480</v>
      </c>
      <c r="B200" s="0" t="s">
        <v>195</v>
      </c>
      <c r="C200" s="0" t="s">
        <v>183</v>
      </c>
      <c r="D200" s="0" t="s">
        <v>184</v>
      </c>
      <c r="E200" s="0" t="s">
        <v>169</v>
      </c>
      <c r="F200" s="0" t="s">
        <v>171</v>
      </c>
      <c r="G200" s="0" t="s">
        <v>185</v>
      </c>
      <c r="H200" s="0" t="s">
        <v>183</v>
      </c>
      <c r="J200" s="0" t="s">
        <v>212</v>
      </c>
      <c r="K200" s="0" t="s">
        <v>1481</v>
      </c>
      <c r="L200" s="0" t="s">
        <v>1482</v>
      </c>
      <c r="M200" s="0" t="s">
        <v>176</v>
      </c>
      <c r="N200" s="0" t="s">
        <v>1483</v>
      </c>
      <c r="O200" s="0" t="s">
        <v>206</v>
      </c>
      <c r="P200" s="0" t="s">
        <v>1484</v>
      </c>
      <c r="Q200" s="0" t="s">
        <v>1485</v>
      </c>
      <c r="S200" s="0" t="s">
        <v>1481</v>
      </c>
      <c r="T200" s="0" t="s">
        <v>1482</v>
      </c>
      <c r="U200" s="0" t="s">
        <v>176</v>
      </c>
      <c r="V200" s="0" t="s">
        <v>1483</v>
      </c>
      <c r="W200" s="0" t="s">
        <v>206</v>
      </c>
      <c r="X200" s="0" t="s">
        <v>1484</v>
      </c>
      <c r="Y200" s="0" t="s">
        <v>1485</v>
      </c>
      <c r="Z200" s="0" t="s">
        <v>208</v>
      </c>
      <c r="AA200" s="0" t="s">
        <v>195</v>
      </c>
      <c r="AB200" s="0" t="s">
        <v>195</v>
      </c>
      <c r="AC200" s="0" t="s">
        <v>183</v>
      </c>
      <c r="AD200" s="0" t="s">
        <v>1486</v>
      </c>
      <c r="AE200" s="0" t="s">
        <v>220</v>
      </c>
      <c r="AF200" s="0" t="s">
        <v>198</v>
      </c>
      <c r="AG200" s="0" t="s">
        <v>199</v>
      </c>
    </row>
    <row r="201" customFormat="false" ht="12.75" hidden="false" customHeight="false" outlineLevel="0" collapsed="false">
      <c r="A201" s="0" t="s">
        <v>1487</v>
      </c>
      <c r="B201" s="0" t="s">
        <v>195</v>
      </c>
      <c r="C201" s="0" t="s">
        <v>183</v>
      </c>
      <c r="D201" s="0" t="s">
        <v>184</v>
      </c>
      <c r="E201" s="0" t="s">
        <v>169</v>
      </c>
      <c r="F201" s="0" t="s">
        <v>171</v>
      </c>
      <c r="G201" s="0" t="s">
        <v>185</v>
      </c>
      <c r="H201" s="0" t="s">
        <v>195</v>
      </c>
      <c r="I201" s="0" t="s">
        <v>1488</v>
      </c>
      <c r="J201" s="0" t="s">
        <v>212</v>
      </c>
      <c r="K201" s="0" t="s">
        <v>1489</v>
      </c>
      <c r="L201" s="0" t="s">
        <v>1490</v>
      </c>
      <c r="Q201" s="0" t="s">
        <v>1491</v>
      </c>
      <c r="S201" s="0" t="s">
        <v>1489</v>
      </c>
      <c r="T201" s="0" t="s">
        <v>1490</v>
      </c>
      <c r="Y201" s="0" t="s">
        <v>1491</v>
      </c>
      <c r="Z201" s="0" t="s">
        <v>208</v>
      </c>
      <c r="AA201" s="0" t="s">
        <v>195</v>
      </c>
      <c r="AB201" s="0" t="s">
        <v>195</v>
      </c>
      <c r="AC201" s="0" t="s">
        <v>183</v>
      </c>
      <c r="AD201" s="0" t="s">
        <v>1492</v>
      </c>
      <c r="AE201" s="0" t="s">
        <v>220</v>
      </c>
      <c r="AF201" s="0" t="s">
        <v>198</v>
      </c>
      <c r="AG201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6:15:10Z</dcterms:created>
  <dc:creator/>
  <dc:description/>
  <dc:language>en-US</dc:language>
  <cp:lastModifiedBy>MCA</cp:lastModifiedBy>
  <dcterms:modified xsi:type="dcterms:W3CDTF">2011-09-22T21:01:01Z</dcterms:modified>
  <cp:revision>0</cp:revision>
  <dc:subject/>
  <dc:title/>
</cp:coreProperties>
</file>